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8"/>
  </bookViews>
  <sheets>
    <sheet name="Prima pagina" sheetId="1" state="visible" r:id="rId2"/>
    <sheet name="Date proiect" sheetId="2" state="visible" r:id="rId3"/>
    <sheet name="Buget proiect" sheetId="3" state="visible" r:id="rId4"/>
    <sheet name="Consortiu proiect" sheetId="4" state="visible" r:id="rId5"/>
    <sheet name="Plan realizare" sheetId="5" state="visible" r:id="rId6"/>
    <sheet name="Declaratie COF" sheetId="6" state="visible" r:id="rId7"/>
    <sheet name="Rezumat" sheetId="7" state="visible" r:id="rId8"/>
    <sheet name="Rezultate deosebite" sheetId="8" state="visible" r:id="rId9"/>
    <sheet name="Indicatori" sheetId="9" state="visible" r:id="rId10"/>
    <sheet name="Articole" sheetId="10" state="visible" r:id="rId11"/>
    <sheet name="Carti" sheetId="11" state="visible" r:id="rId12"/>
    <sheet name="Acorduri internationale" sheetId="12" state="visible" r:id="rId13"/>
    <sheet name="Deplasari" sheetId="13" state="visible" r:id="rId14"/>
    <sheet name="Comunicari" sheetId="14" state="visible" r:id="rId15"/>
    <sheet name="Brevete" sheetId="15" state="visible" r:id="rId16"/>
    <sheet name="Personal" sheetId="16" state="visible" r:id="rId17"/>
    <sheet name="Declaratie ST" sheetId="17" state="visible" r:id="rId18"/>
    <sheet name="Deviz 2007" sheetId="18" state="visible" r:id="rId19"/>
    <sheet name="Declaratie" sheetId="19" state="visible" r:id="rId20"/>
  </sheets>
  <definedNames>
    <definedName function="false" hidden="false" localSheetId="11" name="_xlnm.Print_Titles" vbProcedure="false">'Acorduri internationale'!$1:$1</definedName>
    <definedName function="false" hidden="false" localSheetId="9" name="_xlnm.Print_Titles" vbProcedure="false">Articole!$1:$1</definedName>
    <definedName function="false" hidden="false" localSheetId="10" name="_xlnm.Print_Titles" vbProcedure="false">Carti!$1:$1</definedName>
    <definedName function="false" hidden="false" localSheetId="12" name="_xlnm.Print_Titles" vbProcedure="false">Deplasari!$1:$1</definedName>
    <definedName function="false" hidden="false" localSheetId="17" name="_xlnm.Print_Titles" vbProcedure="false">'Deviz 2007'!$1:$1</definedName>
    <definedName function="false" hidden="false" localSheetId="0" name="Check2" vbProcedure="false">'Prima pagina'!$B$41</definedName>
    <definedName function="false" hidden="false" localSheetId="9" name="Z_F3B4D10A_3C92_43C6_9685_E3B8A877319A__wvu_PrintTitles" vbProcedure="false">Articole!$1:$1</definedName>
    <definedName function="false" hidden="false" localSheetId="10" name="Z_F3B4D10A_3C92_43C6_9685_E3B8A877319A__wvu_PrintTitles" vbProcedure="false">Carti!$1:$1</definedName>
    <definedName function="false" hidden="false" localSheetId="11" name="Z_F3B4D10A_3C92_43C6_9685_E3B8A877319A__wvu_PrintTitles" vbProcedure="false">'Acorduri internationale'!$1:$1</definedName>
    <definedName function="false" hidden="false" localSheetId="12" name="Z_F3B4D10A_3C92_43C6_9685_E3B8A877319A__wvu_PrintTitles" vbProcedure="false">Deplasari!$1:$1</definedName>
    <definedName function="false" hidden="false" localSheetId="17" name="Z_F3B4D10A_3C92_43C6_9685_E3B8A877319A__wvu_PrintTitles" vbProcedure="false">'Deviz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6">
  <si>
    <t xml:space="preserve">IFA</t>
  </si>
  <si>
    <t xml:space="preserve">APROBAT,</t>
  </si>
  <si>
    <t xml:space="preserve">Denumirea Programului: </t>
  </si>
  <si>
    <t xml:space="preserve">Cercetare de Excelenta, 
Modul I, Arii Tematice (AT):
D8, D10 si D11</t>
  </si>
  <si>
    <t xml:space="preserve">Autoritatea Contractanta</t>
  </si>
  <si>
    <t xml:space="preserve">Denumirea completa: </t>
  </si>
  <si>
    <t xml:space="preserve">Institutul de Fizica Atomica</t>
  </si>
  <si>
    <t xml:space="preserve">Denumirea prescurtata: </t>
  </si>
  <si>
    <t xml:space="preserve">Reprezentatant autorizat</t>
  </si>
  <si>
    <t xml:space="preserve">Functia: </t>
  </si>
  <si>
    <t xml:space="preserve">Director Program CEEX: Modul I
AT: D8, D10, D11</t>
  </si>
  <si>
    <t xml:space="preserve">Numele si Prenumele: </t>
  </si>
  <si>
    <t xml:space="preserve">Ionescu-Bujor Theodor</t>
  </si>
  <si>
    <t xml:space="preserve">Semnatura:</t>
  </si>
  <si>
    <t xml:space="preserve">RAPORT ANUAL DE ACTIVITATE 2007*</t>
  </si>
  <si>
    <t xml:space="preserve">Contract CEx05-D</t>
  </si>
  <si>
    <t xml:space="preserve">din:</t>
  </si>
  <si>
    <t xml:space="preserve">Unitatea Coordonatoare:</t>
  </si>
  <si>
    <t xml:space="preserve">Denumirea Proiectului: </t>
  </si>
  <si>
    <t xml:space="preserve">Perioada acoperita:</t>
  </si>
  <si>
    <t xml:space="preserve">Data prezentarii:</t>
  </si>
  <si>
    <t xml:space="preserve">Reprezentant autorizat:</t>
  </si>
  <si>
    <t xml:space="preserve">Functia:</t>
  </si>
  <si>
    <t xml:space="preserve">Numele si prenumele:</t>
  </si>
  <si>
    <t xml:space="preserve">Director de Proiect:</t>
  </si>
  <si>
    <t xml:space="preserve">AVIZAT DE:</t>
  </si>
  <si>
    <t xml:space="preserve">Director economic Program CEEX: Modul I, AT: D8, D10, D11</t>
  </si>
  <si>
    <t xml:space="preserve">Ec. Reta Hartopanu</t>
  </si>
  <si>
    <t xml:space="preserve">Data: </t>
  </si>
  <si>
    <t xml:space="preserve">Comentarii (daca exista, se anexeaza):</t>
  </si>
  <si>
    <t xml:space="preserve">DA</t>
  </si>
  <si>
    <t xml:space="preserve">NU</t>
  </si>
  <si>
    <t xml:space="preserve">Numele si prenumele: </t>
  </si>
  <si>
    <t xml:space="preserve">Dr. Ionescu-Bujor Theodor</t>
  </si>
  <si>
    <t xml:space="preserve">Nr. Contract</t>
  </si>
  <si>
    <t xml:space="preserve">Denumire proiect</t>
  </si>
  <si>
    <t xml:space="preserve">Tip proiect</t>
  </si>
  <si>
    <t xml:space="preserve">Durata proiect (luni)</t>
  </si>
  <si>
    <t xml:space="preserve">Data de inceput</t>
  </si>
  <si>
    <t xml:space="preserve">Data de finalizare</t>
  </si>
  <si>
    <t xml:space="preserve">Adresa web</t>
  </si>
  <si>
    <t xml:space="preserve">P-CD Modul I Aria tematica D11</t>
  </si>
  <si>
    <t xml:space="preserve">An</t>
  </si>
  <si>
    <t xml:space="preserve">De la buget</t>
  </si>
  <si>
    <t xml:space="preserve">Cofinantare</t>
  </si>
  <si>
    <t xml:space="preserve">Total</t>
  </si>
  <si>
    <t xml:space="preserve">Cod partener</t>
  </si>
  <si>
    <t xml:space="preserve">Denumirea completa a unitatii partenere</t>
  </si>
  <si>
    <t xml:space="preserve">Denumire prescurtata</t>
  </si>
  <si>
    <t xml:space="preserve">Functia in cadrul proiectului</t>
  </si>
  <si>
    <t xml:space="preserve">Forma de organizare</t>
  </si>
  <si>
    <t xml:space="preserve">Adresa</t>
  </si>
  <si>
    <t xml:space="preserve">Trezorerie</t>
  </si>
  <si>
    <t xml:space="preserve">Numar cont</t>
  </si>
  <si>
    <t xml:space="preserve">Telefon</t>
  </si>
  <si>
    <t xml:space="preserve">E-mail</t>
  </si>
  <si>
    <t xml:space="preserve">Fax</t>
  </si>
  <si>
    <t xml:space="preserve">CO</t>
  </si>
  <si>
    <t xml:space="preserve">P1</t>
  </si>
  <si>
    <t xml:space="preserve">P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Nr. Et./ 2007</t>
  </si>
  <si>
    <t xml:space="preserve">Etapa / Activitati*</t>
  </si>
  <si>
    <t xml:space="preserve">Obiective realizate*</t>
  </si>
  <si>
    <t xml:space="preserve">Termen planificat*</t>
  </si>
  <si>
    <t xml:space="preserve">Termen realizat*</t>
  </si>
  <si>
    <t xml:space="preserve">Buget planificat (RON)*</t>
  </si>
  <si>
    <t xml:space="preserve">Buget utilizat (RON)*</t>
  </si>
  <si>
    <t xml:space="preserve">Buget diferenta (RON)</t>
  </si>
  <si>
    <t xml:space="preserve">Cofinantare planificat (RON)*</t>
  </si>
  <si>
    <t xml:space="preserve">Cofinantare utilizat (RON)*</t>
  </si>
  <si>
    <t xml:space="preserve">Cofinantare diferenta (RON)</t>
  </si>
  <si>
    <t xml:space="preserve">Total planificat (RON)</t>
  </si>
  <si>
    <t xml:space="preserve">Total utilizat (RON)</t>
  </si>
  <si>
    <t xml:space="preserve">Total diferenta (RON)</t>
  </si>
  <si>
    <t xml:space="preserve">TOTAL</t>
  </si>
  <si>
    <t xml:space="preserve">Declaram pe propria raspundere ca documentele care au stat la baza cofinantarii sunt inregistrate in circuitul financiar contabil in evidente separate,
destinate proiectului (conform contractului de finantare, Art.13, alineat 3)</t>
  </si>
  <si>
    <t xml:space="preserve">PARTENER COFINANTATOR*</t>
  </si>
  <si>
    <t xml:space="preserve">Denumirea completa a unitatii:</t>
  </si>
  <si>
    <t xml:space="preserve">Reprezentant legal:</t>
  </si>
  <si>
    <t xml:space="preserve">Nume si prenume:</t>
  </si>
  <si>
    <t xml:space="preserve">Semnatura</t>
  </si>
  <si>
    <t xml:space="preserve">si stampila</t>
  </si>
  <si>
    <t xml:space="preserve">Responsabil proiect:</t>
  </si>
  <si>
    <t xml:space="preserve">Contract</t>
  </si>
  <si>
    <t xml:space="preserve">Prezentarea principalelor rezultate stiintifice/tehnice obtinute in anul 2007 (max. 2 pagini)</t>
  </si>
  <si>
    <t xml:space="preserve">Prezentarea rezultatelor deosebite obtinute in anii 2007* (max. 500 caractere)</t>
  </si>
  <si>
    <t xml:space="preserve">Indicatori</t>
  </si>
  <si>
    <t xml:space="preserve">Planificat total</t>
  </si>
  <si>
    <t xml:space="preserve">Realizat 2007</t>
  </si>
  <si>
    <t xml:space="preserve">Rezultate de C-D si transfer tehnologic</t>
  </si>
  <si>
    <t xml:space="preserve">Studii, analize, documentări şi alte asemenea</t>
  </si>
  <si>
    <t xml:space="preserve">Rapoarte de cercetare</t>
  </si>
  <si>
    <t xml:space="preserve">Proceduri de lucru, reglementări, coduri de calcul, banci de date</t>
  </si>
  <si>
    <t xml:space="preserve">Documentaţie tehnică de realizare modele de laborator</t>
  </si>
  <si>
    <t xml:space="preserve">Realizari sau Experimentări modele de laborator</t>
  </si>
  <si>
    <t xml:space="preserve">Documente de analiză tehnico-economică: studii de fezabilitate/piaţă/impact, planuri de afaceri, diagnoze, evaluări, prognoze, baze de date, etc.</t>
  </si>
  <si>
    <t xml:space="preserve">Caiete de sarcini</t>
  </si>
  <si>
    <t xml:space="preserve">Documentaţie tehnică de realizare model experimental</t>
  </si>
  <si>
    <t xml:space="preserve">Produse experimentale: prototipuri, instalaţii şi sisteme pilot, servicii pilot</t>
  </si>
  <si>
    <t xml:space="preserve">Rapoarte de experimentare</t>
  </si>
  <si>
    <t xml:space="preserve">Inventii brevetate sau brevetabile</t>
  </si>
  <si>
    <t xml:space="preserve">Activităti de consultanţă, asistenţă tehnică, demonstrare</t>
  </si>
  <si>
    <t xml:space="preserve">Documentaţie de transfer tehnologic către agentul economic beneficiar : document de preluare, licenţă, acord</t>
  </si>
  <si>
    <t xml:space="preserve">Licenţe/ autorizaţii de fabricaţie/punere în funcţiune/ operare</t>
  </si>
  <si>
    <t xml:space="preserve">Documentaţie tehnică de introducere în fabricaţie/punere în funcţiune</t>
  </si>
  <si>
    <t xml:space="preserve">Punere în fabricaţie</t>
  </si>
  <si>
    <t xml:space="preserve">Manuale de prezentare/utilizare</t>
  </si>
  <si>
    <t xml:space="preserve">Alte tipuri de rezultate de C-D (rugam specificati)</t>
  </si>
  <si>
    <t xml:space="preserve">Diseminare rezultate experimentale (demonstraţii, pagini WEB)</t>
  </si>
  <si>
    <t xml:space="preserve">Demonstratii</t>
  </si>
  <si>
    <t xml:space="preserve">Pagini WEB</t>
  </si>
  <si>
    <t xml:space="preserve">Activitati de editare carti/reviste/cataloage</t>
  </si>
  <si>
    <t xml:space="preserve">Carti</t>
  </si>
  <si>
    <t xml:space="preserve">Reviste</t>
  </si>
  <si>
    <t xml:space="preserve">Cataloage</t>
  </si>
  <si>
    <t xml:space="preserve">Suporturi de curs</t>
  </si>
  <si>
    <t xml:space="preserve">Lucrari stiintifice publicate</t>
  </si>
  <si>
    <t xml:space="preserve">Total articole publicate, din care:</t>
  </si>
  <si>
    <t xml:space="preserve">Articole publicate in tara</t>
  </si>
  <si>
    <t xml:space="preserve">Articole publicate in strainatate</t>
  </si>
  <si>
    <t xml:space="preserve">Total carti publicate, din care:</t>
  </si>
  <si>
    <t xml:space="preserve">Carti publicate in tara</t>
  </si>
  <si>
    <t xml:space="preserve">Carti publicate in strainatate</t>
  </si>
  <si>
    <t xml:space="preserve">Activitati de colaborare internationala</t>
  </si>
  <si>
    <t xml:space="preserve">Acorduri de colaborare internationala incheiate</t>
  </si>
  <si>
    <t xml:space="preserve">Vizite de lucru, stagii de pregatire efectuate in cadrul acordurilor</t>
  </si>
  <si>
    <t xml:space="preserve">Manifestări ştiinţifice</t>
  </si>
  <si>
    <t xml:space="preserve">Total comunicari la manifestari stiintifice, din care:</t>
  </si>
  <si>
    <t xml:space="preserve">Comunicari la manifestari stiintifice nationale</t>
  </si>
  <si>
    <t xml:space="preserve">Comunicari la manifestari stiintifice internationale</t>
  </si>
  <si>
    <t xml:space="preserve">Brevete</t>
  </si>
  <si>
    <t xml:space="preserve">Brevete in tara, din care:</t>
  </si>
  <si>
    <t xml:space="preserve">Brevete depuse</t>
  </si>
  <si>
    <t xml:space="preserve">Brevete acordate</t>
  </si>
  <si>
    <t xml:space="preserve">Brevete vandute</t>
  </si>
  <si>
    <t xml:space="preserve">Brevete in strainatate, din care:</t>
  </si>
  <si>
    <t xml:space="preserve">Alte manifestari de promovare</t>
  </si>
  <si>
    <t xml:space="preserve">Organizare manifestări tehnico-ştiinţifice: mese rotunde, simpozioane interne/internaţionale, târguri, expoziţii</t>
  </si>
  <si>
    <t xml:space="preserve">Banci de date privind oferta/ cererea de rezultate CDI, potentialul CDI (organizatii, personal, etc)</t>
  </si>
  <si>
    <t xml:space="preserve">Reţele, centre, centre de servicii destinate sprijinirii activităţii de CDI</t>
  </si>
  <si>
    <t xml:space="preserve">Participare la târguri, expoziţii</t>
  </si>
  <si>
    <t xml:space="preserve">Personal implicat in proiect</t>
  </si>
  <si>
    <t xml:space="preserve">Număr total de personal implicat în activitatea de C-D, din care:</t>
  </si>
  <si>
    <t xml:space="preserve">Numar de personal cu titlul de doctor</t>
  </si>
  <si>
    <t xml:space="preserve">Numar de doctoranzi</t>
  </si>
  <si>
    <t xml:space="preserve">Numar de tineri sub 35 ani</t>
  </si>
  <si>
    <t xml:space="preserve">Numar de CS 1 sau echivalent</t>
  </si>
  <si>
    <t xml:space="preserve">Numar de CS 2 sau echivalent</t>
  </si>
  <si>
    <t xml:space="preserve">Numar de CS 3 sau echivalent</t>
  </si>
  <si>
    <t xml:space="preserve">Numar de CS sau echivalent</t>
  </si>
  <si>
    <t xml:space="preserve">Numar de personal neatestat</t>
  </si>
  <si>
    <t xml:space="preserve">Numar personal echivalent normă întreagă</t>
  </si>
  <si>
    <t xml:space="preserve">Număr total de ore de activitate de cercetare-dezvoltare</t>
  </si>
  <si>
    <t xml:space="preserve">Dotari achizitionate in cadrul proiectului</t>
  </si>
  <si>
    <t xml:space="preserve">Valoarea dotarilor cu echipamente/ aparatura/ instalatii utilaje, achizitonate de unitatile CD (RON)</t>
  </si>
  <si>
    <t xml:space="preserve">Nr. crt</t>
  </si>
  <si>
    <t xml:space="preserve">Titlu articol</t>
  </si>
  <si>
    <t xml:space="preserve">Autori</t>
  </si>
  <si>
    <t xml:space="preserve">Revista</t>
  </si>
  <si>
    <t xml:space="preserve">Volum</t>
  </si>
  <si>
    <t xml:space="preserve">Pagina start</t>
  </si>
  <si>
    <t xml:space="preserve">Pagina end</t>
  </si>
  <si>
    <t xml:space="preserve">Tip publicatie</t>
  </si>
  <si>
    <t xml:space="preserve">Publicat/ Acceptat</t>
  </si>
  <si>
    <t xml:space="preserve">Titlu carte</t>
  </si>
  <si>
    <t xml:space="preserve">Titlu capitol</t>
  </si>
  <si>
    <t xml:space="preserve">Editura</t>
  </si>
  <si>
    <t xml:space="preserve">Tip acord</t>
  </si>
  <si>
    <t xml:space="preserve">Data inceput</t>
  </si>
  <si>
    <t xml:space="preserve">Data finalizare</t>
  </si>
  <si>
    <t xml:space="preserve">Tara/Oras/Institutii colaboratoare</t>
  </si>
  <si>
    <t xml:space="preserve">Denumire Program/proiect/Scurta descriere a temei (500 caractere)</t>
  </si>
  <si>
    <t xml:space="preserve">Tara</t>
  </si>
  <si>
    <t xml:space="preserve">Institutia</t>
  </si>
  <si>
    <t xml:space="preserve">Data de sfarsit</t>
  </si>
  <si>
    <t xml:space="preserve">Rezultate obtinute</t>
  </si>
  <si>
    <t xml:space="preserve">Finantare</t>
  </si>
  <si>
    <t xml:space="preserve">Denumire manifestare</t>
  </si>
  <si>
    <t xml:space="preserve">Tip manifestare</t>
  </si>
  <si>
    <t xml:space="preserve">Categorie manifestare</t>
  </si>
  <si>
    <t xml:space="preserve">Data sfarsit</t>
  </si>
  <si>
    <t xml:space="preserve">Titlu comunicare</t>
  </si>
  <si>
    <t xml:space="preserve">Tip comunicare</t>
  </si>
  <si>
    <t xml:space="preserve">An Proceedings</t>
  </si>
  <si>
    <t xml:space="preserve">Tip brevet</t>
  </si>
  <si>
    <t xml:space="preserve">Titlu brevet</t>
  </si>
  <si>
    <t xml:space="preserve">Numar inregistrare</t>
  </si>
  <si>
    <t xml:space="preserve">Data</t>
  </si>
  <si>
    <t xml:space="preserve">Depus/ Acordat</t>
  </si>
  <si>
    <t xml:space="preserve">Denumire prescurtata partener</t>
  </si>
  <si>
    <t xml:space="preserve">Total personal (nr)</t>
  </si>
  <si>
    <t xml:space="preserve">Total personal (ore)</t>
  </si>
  <si>
    <t xml:space="preserve">Doctori (nr)</t>
  </si>
  <si>
    <t xml:space="preserve">Doctori (ore)</t>
  </si>
  <si>
    <t xml:space="preserve">Doctoranzi (nr)</t>
  </si>
  <si>
    <t xml:space="preserve">Doctoranzi (ore)</t>
  </si>
  <si>
    <t xml:space="preserve">Tineri&lt;35 ani (nr)</t>
  </si>
  <si>
    <t xml:space="preserve">Tineri&lt;35 ani (ore)</t>
  </si>
  <si>
    <t xml:space="preserve">CS1 sau echivalent (nr)</t>
  </si>
  <si>
    <t xml:space="preserve">CS1 sau echivalent (ore)</t>
  </si>
  <si>
    <t xml:space="preserve">CS2 sau echivalent (nr)</t>
  </si>
  <si>
    <t xml:space="preserve">CS2 sau echivalent (ore)</t>
  </si>
  <si>
    <t xml:space="preserve">CS3 sau echivalent (nr)</t>
  </si>
  <si>
    <t xml:space="preserve">CS3 sau echivalent (ore)</t>
  </si>
  <si>
    <t xml:space="preserve">CS sau echivalent (nr)</t>
  </si>
  <si>
    <t xml:space="preserve">CS sau echivalent (ore)</t>
  </si>
  <si>
    <t xml:space="preserve">Personal neatestat (nr)</t>
  </si>
  <si>
    <t xml:space="preserve">Personal neatestat (ore)</t>
  </si>
  <si>
    <t xml:space="preserve">Se mentioneaza daca au fost realizate integral obiectivele, etapele si activitatile prevazute in planul de realizare pentru anul 2007</t>
  </si>
  <si>
    <t xml:space="preserve">Se expliciteaza actiunile corective necesare</t>
  </si>
  <si>
    <t xml:space="preserve">(max. 500 caractere)</t>
  </si>
  <si>
    <t xml:space="preserve">COORDONATOR PROIECT</t>
  </si>
  <si>
    <t xml:space="preserve">AGENT ECONOMIC BENEFICIAR*</t>
  </si>
  <si>
    <t xml:space="preserve">Denumirea unitatii</t>
  </si>
  <si>
    <t xml:space="preserve">Reprezentant legal</t>
  </si>
  <si>
    <t xml:space="preserve">Functie</t>
  </si>
  <si>
    <t xml:space="preserve">Nume, prenume</t>
  </si>
  <si>
    <t xml:space="preserve">Director proiect</t>
  </si>
  <si>
    <t xml:space="preserve">Categorie</t>
  </si>
  <si>
    <t xml:space="preserve">SPECIFICARE</t>
  </si>
  <si>
    <t xml:space="preserve">Planificat total 2007</t>
  </si>
  <si>
    <t xml:space="preserve">Planificat de la buget 2007</t>
  </si>
  <si>
    <t xml:space="preserve">Planificat cofinanţare 2007</t>
  </si>
  <si>
    <t xml:space="preserve">Consumat total 2007</t>
  </si>
  <si>
    <t xml:space="preserve">Consumat de la buget 2007</t>
  </si>
  <si>
    <t xml:space="preserve">Consumat cofinanţare 2007</t>
  </si>
  <si>
    <t xml:space="preserve">Consumat Total de la inceputul proiectului</t>
  </si>
  <si>
    <t xml:space="preserve">Consumat de la buget de la inceputul proiectului</t>
  </si>
  <si>
    <t xml:space="preserve">Consumat Cofinantare de la inceputul proiectului</t>
  </si>
  <si>
    <t xml:space="preserve">I.</t>
  </si>
  <si>
    <t xml:space="preserve">Cheltuieli directe - total</t>
  </si>
  <si>
    <t xml:space="preserve">Cheltuieli de personal</t>
  </si>
  <si>
    <t xml:space="preserve">Cheltuieli salariale</t>
  </si>
  <si>
    <t xml:space="preserve">1.1 Salarii brute</t>
  </si>
  <si>
    <t xml:space="preserve">1.2 Contributii</t>
  </si>
  <si>
    <t xml:space="preserve">    a. CAS </t>
  </si>
  <si>
    <t xml:space="preserve">    b. somaj</t>
  </si>
  <si>
    <t xml:space="preserve">    c. CASS</t>
  </si>
  <si>
    <t xml:space="preserve">    d. Alte le cf. Reglementarilor in vigoare</t>
  </si>
  <si>
    <t xml:space="preserve">e. Contributii FNAUS</t>
  </si>
  <si>
    <t xml:space="preserve">f. Contributii indemnizatii</t>
  </si>
  <si>
    <t xml:space="preserve">g. Altele, conform reglementarilor in vigoare</t>
  </si>
  <si>
    <t xml:space="preserve">1.3 Alte cheltuieli de personal (deplasari) din care</t>
  </si>
  <si>
    <t xml:space="preserve">a. Deplasari, detasari, transferari in tara</t>
  </si>
  <si>
    <t xml:space="preserve">b. Deplasari, detasari, transferari in strainatate</t>
  </si>
  <si>
    <t xml:space="preserve">Cheltuieli materiale şi servicii</t>
  </si>
  <si>
    <t xml:space="preserve">2.1 Materii  prime si  materiale</t>
  </si>
  <si>
    <t xml:space="preserve">2.2 Lucrari si servicii executate de terti</t>
  </si>
  <si>
    <t xml:space="preserve">    a. Colaborari</t>
  </si>
  <si>
    <t xml:space="preserve">    b. Teste, masuratori analize</t>
  </si>
  <si>
    <t xml:space="preserve">    c. Omologari</t>
  </si>
  <si>
    <t xml:space="preserve">    d. Amenajare spatiu interor</t>
  </si>
  <si>
    <t xml:space="preserve">    e. Studii, anchete, statistice</t>
  </si>
  <si>
    <t xml:space="preserve">    f. Asistenta tehnica, consultanta</t>
  </si>
  <si>
    <t xml:space="preserve">    g. Cheltuieli conform OG66 / 2005</t>
  </si>
  <si>
    <t xml:space="preserve">Alte cheltuieli specifice proiectului</t>
  </si>
  <si>
    <t xml:space="preserve">II.</t>
  </si>
  <si>
    <t xml:space="preserve">Cheltuieli indirecte - total</t>
  </si>
  <si>
    <t xml:space="preserve">Regia</t>
  </si>
  <si>
    <t xml:space="preserve">III.</t>
  </si>
  <si>
    <t xml:space="preserve">Dotări independente şi studii pentru obiecte de investiţii</t>
  </si>
  <si>
    <t xml:space="preserve">1. Echipamente pentru cercetare-dezvoltare</t>
  </si>
  <si>
    <t xml:space="preserve">2. Mobilier şi aparatură – birotică</t>
  </si>
  <si>
    <t xml:space="preserve">3. Calculatoare electronice şi echipamente periferice</t>
  </si>
  <si>
    <t xml:space="preserve">4. Mijloace de transport</t>
  </si>
  <si>
    <t xml:space="preserve">5. Studii pentru obiecte de investiţii</t>
  </si>
  <si>
    <t xml:space="preserve">Total  I+II+III</t>
  </si>
  <si>
    <t xml:space="preserve">Certificam pe propria raspundere veridicitatea datelor prezentate*:</t>
  </si>
  <si>
    <t xml:space="preserve">Partener</t>
  </si>
  <si>
    <t xml:space="preserve">Denumire institutie</t>
  </si>
  <si>
    <t xml:space="preserve">Director economic / Contabil Sef</t>
  </si>
  <si>
    <t xml:space="preserve">Nume si prenume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4.7"/>
    <col collapsed="false" customWidth="true" hidden="false" outlineLevel="0" max="6" min="6" style="1" width="23.99"/>
    <col collapsed="false" customWidth="true" hidden="false" outlineLevel="0" max="7" min="7" style="1" width="27.42"/>
    <col collapsed="false" customWidth="true" hidden="false" outlineLevel="0" max="8" min="8" style="1" width="4.85"/>
    <col collapsed="false" customWidth="true" hidden="false" outlineLevel="0" max="9" min="9" style="1" width="23.28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19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 t="s">
        <v>0</v>
      </c>
      <c r="C1" s="3"/>
      <c r="D1" s="4"/>
      <c r="E1" s="4"/>
      <c r="F1" s="5" t="s">
        <v>1</v>
      </c>
      <c r="G1" s="5"/>
    </row>
    <row r="2" customFormat="false" ht="15" hidden="false" customHeight="true" outlineLevel="0" collapsed="false">
      <c r="B2" s="6" t="s">
        <v>2</v>
      </c>
      <c r="C2" s="7"/>
      <c r="D2" s="4"/>
      <c r="E2" s="4"/>
      <c r="F2" s="8"/>
      <c r="G2" s="7"/>
    </row>
    <row r="3" customFormat="false" ht="36.75" hidden="false" customHeight="true" outlineLevel="0" collapsed="false">
      <c r="B3" s="9" t="s">
        <v>3</v>
      </c>
      <c r="C3" s="9"/>
      <c r="D3" s="10"/>
      <c r="E3" s="4"/>
      <c r="F3" s="11" t="s">
        <v>4</v>
      </c>
      <c r="G3" s="11"/>
    </row>
    <row r="4" customFormat="false" ht="15" hidden="false" customHeight="true" outlineLevel="0" collapsed="false">
      <c r="E4" s="4"/>
      <c r="F4" s="6" t="s">
        <v>5</v>
      </c>
      <c r="G4" s="7" t="s">
        <v>6</v>
      </c>
    </row>
    <row r="5" customFormat="false" ht="15" hidden="false" customHeight="true" outlineLevel="0" collapsed="false">
      <c r="E5" s="4"/>
      <c r="F5" s="6" t="s">
        <v>7</v>
      </c>
      <c r="G5" s="7" t="s">
        <v>0</v>
      </c>
    </row>
    <row r="6" customFormat="false" ht="15" hidden="false" customHeight="true" outlineLevel="0" collapsed="false">
      <c r="E6" s="4"/>
      <c r="F6" s="11" t="s">
        <v>8</v>
      </c>
      <c r="G6" s="11"/>
    </row>
    <row r="7" customFormat="false" ht="38.25" hidden="false" customHeight="true" outlineLevel="0" collapsed="false">
      <c r="E7" s="4"/>
      <c r="F7" s="6" t="s">
        <v>9</v>
      </c>
      <c r="G7" s="7" t="s">
        <v>10</v>
      </c>
    </row>
    <row r="8" customFormat="false" ht="15" hidden="false" customHeight="true" outlineLevel="0" collapsed="false">
      <c r="E8" s="4"/>
      <c r="F8" s="6" t="s">
        <v>11</v>
      </c>
      <c r="G8" s="12" t="s">
        <v>12</v>
      </c>
    </row>
    <row r="9" customFormat="false" ht="15" hidden="false" customHeight="true" outlineLevel="0" collapsed="false">
      <c r="E9" s="4"/>
      <c r="F9" s="13" t="s">
        <v>13</v>
      </c>
      <c r="G9" s="14"/>
    </row>
    <row r="10" customFormat="false" ht="8.25" hidden="false" customHeight="true" outlineLevel="0" collapsed="false">
      <c r="E10" s="4"/>
      <c r="F10" s="15"/>
      <c r="G10" s="4"/>
    </row>
    <row r="11" customFormat="false" ht="14.25" hidden="false" customHeight="true" outlineLevel="0" collapsed="false"/>
    <row r="12" customFormat="false" ht="18" hidden="false" customHeight="true" outlineLevel="0" collapsed="false">
      <c r="B12" s="16" t="s">
        <v>14</v>
      </c>
      <c r="C12" s="16"/>
      <c r="D12" s="16"/>
      <c r="E12" s="16"/>
      <c r="F12" s="16"/>
      <c r="G12" s="16"/>
    </row>
    <row r="13" customFormat="false" ht="18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B14" s="18" t="s">
        <v>15</v>
      </c>
      <c r="C14" s="19"/>
      <c r="D14" s="19"/>
      <c r="E14" s="17" t="s">
        <v>16</v>
      </c>
      <c r="F14" s="20"/>
    </row>
    <row r="15" customFormat="false" ht="9" hidden="false" customHeight="true" outlineLevel="0" collapsed="false">
      <c r="B15" s="18"/>
      <c r="C15" s="21"/>
      <c r="D15" s="21"/>
      <c r="E15" s="22"/>
      <c r="F15" s="21"/>
    </row>
    <row r="16" customFormat="false" ht="12.75" hidden="false" customHeight="true" outlineLevel="0" collapsed="false">
      <c r="B16" s="18" t="s">
        <v>17</v>
      </c>
      <c r="C16" s="23"/>
      <c r="D16" s="23"/>
      <c r="E16" s="23"/>
      <c r="F16" s="23"/>
      <c r="G16" s="23"/>
    </row>
    <row r="17" customFormat="false" ht="10.5" hidden="false" customHeight="true" outlineLevel="0" collapsed="false">
      <c r="C17" s="21"/>
      <c r="D17" s="21"/>
      <c r="E17" s="22"/>
      <c r="F17" s="21"/>
    </row>
    <row r="18" customFormat="false" ht="52.5" hidden="false" customHeight="true" outlineLevel="0" collapsed="false">
      <c r="B18" s="18" t="s">
        <v>18</v>
      </c>
      <c r="C18" s="19"/>
      <c r="D18" s="19"/>
      <c r="E18" s="19"/>
      <c r="F18" s="19"/>
      <c r="G18" s="19"/>
    </row>
    <row r="19" customFormat="false" ht="9.75" hidden="false" customHeight="true" outlineLevel="0" collapsed="false">
      <c r="B19" s="24"/>
      <c r="C19" s="21"/>
      <c r="D19" s="21"/>
      <c r="E19" s="21"/>
      <c r="F19" s="21"/>
      <c r="G19" s="21"/>
    </row>
    <row r="20" customFormat="false" ht="18" hidden="false" customHeight="true" outlineLevel="0" collapsed="false">
      <c r="B20" s="25" t="s">
        <v>19</v>
      </c>
      <c r="C20" s="25"/>
      <c r="D20" s="25"/>
      <c r="E20" s="25"/>
      <c r="F20" s="20"/>
      <c r="G20" s="20"/>
    </row>
    <row r="21" customFormat="false" ht="18" hidden="false" customHeight="true" outlineLevel="0" collapsed="false">
      <c r="B21" s="25" t="s">
        <v>20</v>
      </c>
      <c r="C21" s="25"/>
      <c r="D21" s="25"/>
      <c r="E21" s="25"/>
      <c r="F21" s="20"/>
      <c r="G21" s="21"/>
    </row>
    <row r="22" customFormat="false" ht="11.25" hidden="false" customHeight="true" outlineLevel="0" collapsed="false"/>
    <row r="23" customFormat="false" ht="18" hidden="false" customHeight="true" outlineLevel="0" collapsed="false">
      <c r="B23" s="2" t="s">
        <v>21</v>
      </c>
      <c r="C23" s="26"/>
      <c r="D23" s="26"/>
      <c r="E23" s="26"/>
      <c r="F23" s="27" t="s">
        <v>22</v>
      </c>
      <c r="G23" s="19"/>
    </row>
    <row r="24" customFormat="false" ht="18" hidden="false" customHeight="true" outlineLevel="0" collapsed="false">
      <c r="B24" s="8"/>
      <c r="C24" s="4"/>
      <c r="D24" s="4"/>
      <c r="E24" s="4"/>
      <c r="F24" s="27" t="s">
        <v>23</v>
      </c>
      <c r="G24" s="19"/>
    </row>
    <row r="25" customFormat="false" ht="18" hidden="false" customHeight="true" outlineLevel="0" collapsed="false">
      <c r="B25" s="28"/>
      <c r="C25" s="29"/>
      <c r="D25" s="29"/>
      <c r="E25" s="29"/>
      <c r="F25" s="27" t="s">
        <v>13</v>
      </c>
      <c r="G25" s="30"/>
    </row>
    <row r="26" customFormat="false" ht="18" hidden="false" customHeight="true" outlineLevel="0" collapsed="false">
      <c r="B26" s="4"/>
      <c r="C26" s="4"/>
      <c r="D26" s="4"/>
      <c r="E26" s="4"/>
      <c r="F26" s="15"/>
    </row>
    <row r="27" customFormat="false" ht="18" hidden="false" customHeight="true" outlineLevel="0" collapsed="false">
      <c r="B27" s="2" t="s">
        <v>24</v>
      </c>
      <c r="C27" s="26"/>
      <c r="D27" s="26"/>
      <c r="E27" s="26"/>
      <c r="F27" s="27" t="s">
        <v>23</v>
      </c>
      <c r="G27" s="19"/>
    </row>
    <row r="28" customFormat="false" ht="18" hidden="false" customHeight="true" outlineLevel="0" collapsed="false">
      <c r="B28" s="28"/>
      <c r="C28" s="29"/>
      <c r="D28" s="29"/>
      <c r="E28" s="29"/>
      <c r="F28" s="27" t="s">
        <v>13</v>
      </c>
      <c r="G28" s="31"/>
    </row>
    <row r="30" customFormat="false" ht="18" hidden="false" customHeight="true" outlineLevel="0" collapsed="false">
      <c r="B30" s="15" t="s">
        <v>25</v>
      </c>
      <c r="C30" s="15"/>
      <c r="D30" s="15"/>
      <c r="E30" s="15"/>
      <c r="F30" s="4"/>
      <c r="G30" s="4"/>
    </row>
    <row r="31" customFormat="false" ht="18" hidden="false" customHeight="true" outlineLevel="0" collapsed="false">
      <c r="B31" s="15"/>
      <c r="C31" s="15"/>
      <c r="D31" s="15"/>
      <c r="E31" s="15"/>
      <c r="F31" s="4"/>
      <c r="G31" s="4"/>
    </row>
    <row r="32" customFormat="false" ht="30" hidden="false" customHeight="true" outlineLevel="0" collapsed="false">
      <c r="B32" s="32" t="s">
        <v>26</v>
      </c>
      <c r="C32" s="32"/>
      <c r="D32" s="32"/>
      <c r="E32" s="32"/>
      <c r="F32" s="33" t="s">
        <v>23</v>
      </c>
      <c r="G32" s="34" t="s">
        <v>27</v>
      </c>
    </row>
    <row r="33" customFormat="false" ht="15" hidden="false" customHeight="true" outlineLevel="0" collapsed="false">
      <c r="B33" s="8"/>
      <c r="C33" s="4"/>
      <c r="D33" s="4"/>
      <c r="E33" s="4"/>
      <c r="F33" s="27" t="s">
        <v>13</v>
      </c>
      <c r="G33" s="27" t="s">
        <v>28</v>
      </c>
    </row>
    <row r="34" customFormat="false" ht="10.5" hidden="false" customHeight="true" outlineLevel="0" collapsed="false">
      <c r="B34" s="6"/>
      <c r="C34" s="6"/>
      <c r="D34" s="15"/>
      <c r="E34" s="15"/>
      <c r="F34" s="4"/>
      <c r="G34" s="7"/>
    </row>
    <row r="35" customFormat="false" ht="18" hidden="false" customHeight="true" outlineLevel="0" collapsed="false">
      <c r="B35" s="35" t="s">
        <v>29</v>
      </c>
      <c r="C35" s="35"/>
      <c r="D35" s="35"/>
      <c r="E35" s="35"/>
      <c r="F35" s="36" t="s">
        <v>30</v>
      </c>
      <c r="G35" s="37" t="s">
        <v>31</v>
      </c>
    </row>
    <row r="36" customFormat="false" ht="7.5" hidden="false" customHeight="true" outlineLevel="0" collapsed="false">
      <c r="B36" s="15"/>
      <c r="C36" s="15"/>
      <c r="D36" s="15"/>
      <c r="E36" s="15"/>
      <c r="F36" s="4"/>
      <c r="G36" s="4"/>
    </row>
    <row r="37" customFormat="false" ht="7.5" hidden="false" customHeight="true" outlineLevel="0" collapsed="false">
      <c r="C37" s="38"/>
      <c r="D37" s="38"/>
      <c r="E37" s="38"/>
      <c r="F37" s="38"/>
      <c r="G37" s="4"/>
    </row>
    <row r="38" customFormat="false" ht="28.5" hidden="false" customHeight="true" outlineLevel="0" collapsed="false">
      <c r="B38" s="32" t="s">
        <v>10</v>
      </c>
      <c r="C38" s="32"/>
      <c r="D38" s="32"/>
      <c r="E38" s="32"/>
      <c r="F38" s="33" t="s">
        <v>32</v>
      </c>
      <c r="G38" s="39" t="s">
        <v>33</v>
      </c>
    </row>
    <row r="39" customFormat="false" ht="18" hidden="false" customHeight="true" outlineLevel="0" collapsed="false">
      <c r="B39" s="8"/>
      <c r="C39" s="4"/>
      <c r="D39" s="4"/>
      <c r="E39" s="4"/>
      <c r="F39" s="27" t="s">
        <v>13</v>
      </c>
      <c r="G39" s="27" t="s">
        <v>28</v>
      </c>
    </row>
    <row r="40" customFormat="false" ht="11.25" hidden="false" customHeight="true" outlineLevel="0" collapsed="false">
      <c r="B40" s="6"/>
      <c r="C40" s="6"/>
      <c r="D40" s="15"/>
      <c r="E40" s="15"/>
      <c r="F40" s="4"/>
      <c r="G40" s="7"/>
    </row>
    <row r="41" customFormat="false" ht="16.5" hidden="false" customHeight="true" outlineLevel="0" collapsed="false">
      <c r="B41" s="35" t="s">
        <v>29</v>
      </c>
      <c r="C41" s="35"/>
      <c r="D41" s="35"/>
      <c r="E41" s="35"/>
      <c r="F41" s="36" t="s">
        <v>30</v>
      </c>
      <c r="G41" s="37" t="s">
        <v>31</v>
      </c>
    </row>
  </sheetData>
  <sheetProtection sheet="true" password="d0ba" objects="true" scenarios="true"/>
  <mergeCells count="18">
    <mergeCell ref="F1:G1"/>
    <mergeCell ref="B3:C3"/>
    <mergeCell ref="F3:G3"/>
    <mergeCell ref="F6:G6"/>
    <mergeCell ref="B12:G12"/>
    <mergeCell ref="C14:D14"/>
    <mergeCell ref="C16:G16"/>
    <mergeCell ref="C18:G18"/>
    <mergeCell ref="B20:E20"/>
    <mergeCell ref="B21:E21"/>
    <mergeCell ref="B31:C31"/>
    <mergeCell ref="B32:E32"/>
    <mergeCell ref="B34:C34"/>
    <mergeCell ref="B35:E35"/>
    <mergeCell ref="B36:C36"/>
    <mergeCell ref="B38:E38"/>
    <mergeCell ref="B40:C40"/>
    <mergeCell ref="B41:E41"/>
  </mergeCells>
  <dataValidations count="9">
    <dataValidation allowBlank="true" error="Data nu se incadreaza in perioada raportata sau formatul datei nu este corect" errorStyle="stop" operator="greaterThan" prompt="Data contractarii: in formatul setat pe calculator (ex. AAAA-LL-ZZ, AAAA/LL/ZZ, etc)" showDropDown="false" showErrorMessage="true" showInputMessage="true" sqref="F14" type="date">
      <formula1>38353</formula1>
      <formula2>0</formula2>
    </dataValidation>
    <dataValidation allowBlank="true" error="Data nu se incadreaza in perioada raportata sau formatul datei nu este corect" errorStyle="stop" operator="greaterThan" prompt="Data de inceputa perioadei raportate: in formatul setat pe calculator (ex. AAAA-LL-ZZ, AAAA/LL/ZZ, etc)" showDropDown="false" showErrorMessage="true" showInputMessage="true" sqref="F20" type="date">
      <formula1>38353</formula1>
      <formula2>0</formula2>
    </dataValidation>
    <dataValidation allowBlank="true" error="Data nu se incadreaza in perioada raportata sau formatul datei nu este corect" errorStyle="stop" operator="lessThan" prompt="Data de sfarsit a perioadei raportate: in formatul setat pe calculator (ex. AAAA-LL-ZZ, AAAA/LL/ZZ, etc)" showDropDown="false" showErrorMessage="true" showInputMessage="true" sqref="G20" type="date">
      <formula1>39783</formula1>
      <formula2>0</formula2>
    </dataValidation>
    <dataValidation allowBlank="true" error="Data depaseste termenul limita sau nu are formatul corect" errorStyle="stop" operator="lessThan" prompt="Data cand se prezinta raportul catre IFA sa fie  in formatul setat pe calculator (ex. AAAA-LL-ZZ, AAAA/LL/ZZ, etc)" showDropDown="false" showErrorMessage="true" showInputMessage="true" sqref="F21" type="date">
      <formula1>39493</formula1>
      <formula2>0</formula2>
    </dataValidation>
    <dataValidation allowBlank="true" error="Nu ati completat campul" errorStyle="stop" operator="greaterThan" prompt="Titlul proiectului" showDropDown="false" showErrorMessage="true" showInputMessage="true" sqref="C18:D18" type="textLength">
      <formula1>0</formula1>
      <formula2>0</formula2>
    </dataValidation>
    <dataValidation allowBlank="true" error="Nu ati completat campul" errorStyle="stop" operator="greaterThan" prompt="Functia reprezentantului autorizat: Director General / Rector" showDropDown="false" showErrorMessage="true" showInputMessage="true" sqref="G23" type="textLength">
      <formula1>1</formula1>
      <formula2>0</formula2>
    </dataValidation>
    <dataValidation allowBlank="true" error="Nu ati completat campul" errorStyle="stop" operator="greaterThan" prompt="Numele reprezentantului autorizat" showDropDown="false" showErrorMessage="true" showInputMessage="true" sqref="G24" type="textLength">
      <formula1>1</formula1>
      <formula2>0</formula2>
    </dataValidation>
    <dataValidation allowBlank="true" error="Nu ati completat campul" errorStyle="stop" operator="greaterThan" prompt="Numele Directorului de proiect" showDropDown="false" showErrorMessage="true" showInputMessage="true" sqref="G27" type="textLength">
      <formula1>1</formula1>
      <formula2>0</formula2>
    </dataValidation>
    <dataValidation allowBlank="true" errorStyle="stop" operator="between" prompt="Aria Tematica-numar proiect (8-xxx, 10-xxx sau 11-xxx)" showDropDown="false" showErrorMessage="true" showInputMessage="true" sqref="C14:D14" type="textLength">
      <formula1>1</formula1>
      <formula2>6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*Raportul anual se prezinta in 2 exemplare tiparite si in format electronic prin e-mail sau pe CD-R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99"/>
    <col collapsed="false" customWidth="true" hidden="false" outlineLevel="0" max="2" min="2" style="61" width="6.56"/>
    <col collapsed="false" customWidth="true" hidden="false" outlineLevel="0" max="3" min="3" style="122" width="26.42"/>
    <col collapsed="false" customWidth="true" hidden="false" outlineLevel="0" max="4" min="4" style="122" width="18.99"/>
    <col collapsed="false" customWidth="true" hidden="false" outlineLevel="0" max="5" min="5" style="122" width="19.99"/>
    <col collapsed="false" customWidth="true" hidden="false" outlineLevel="0" max="6" min="6" style="123" width="9.41"/>
    <col collapsed="false" customWidth="true" hidden="false" outlineLevel="0" max="7" min="7" style="122" width="7.42"/>
    <col collapsed="false" customWidth="true" hidden="false" outlineLevel="0" max="8" min="8" style="123" width="10.85"/>
    <col collapsed="false" customWidth="true" hidden="false" outlineLevel="0" max="9" min="9" style="123" width="9.85"/>
    <col collapsed="false" customWidth="true" hidden="false" outlineLevel="0" max="10" min="10" style="122" width="10.71"/>
    <col collapsed="false" customWidth="true" hidden="false" outlineLevel="0" max="11" min="11" style="122" width="7.99"/>
    <col collapsed="false" customWidth="false" hidden="false" outlineLevel="0" max="257" min="12" style="61" width="9.14"/>
  </cols>
  <sheetData>
    <row r="1" s="126" customFormat="true" ht="25.5" hidden="false" customHeight="false" outlineLevel="0" collapsed="false">
      <c r="A1" s="54" t="s">
        <v>34</v>
      </c>
      <c r="B1" s="54" t="s">
        <v>168</v>
      </c>
      <c r="C1" s="124" t="s">
        <v>169</v>
      </c>
      <c r="D1" s="124" t="s">
        <v>170</v>
      </c>
      <c r="E1" s="124" t="s">
        <v>171</v>
      </c>
      <c r="F1" s="125" t="s">
        <v>42</v>
      </c>
      <c r="G1" s="124" t="s">
        <v>172</v>
      </c>
      <c r="H1" s="125" t="s">
        <v>173</v>
      </c>
      <c r="I1" s="125" t="s">
        <v>174</v>
      </c>
      <c r="J1" s="124" t="s">
        <v>175</v>
      </c>
      <c r="K1" s="124" t="s">
        <v>176</v>
      </c>
    </row>
    <row r="2" s="132" customFormat="true" ht="13.5" hidden="false" customHeight="false" outlineLevel="0" collapsed="false">
      <c r="A2" s="127" t="str">
        <f aca="false">IF(ISBLANK(C2),"",'Date proiect'!A2)</f>
        <v/>
      </c>
      <c r="B2" s="128" t="str">
        <f aca="false">IF(ISBLANK(C2),"",1)</f>
        <v/>
      </c>
      <c r="C2" s="129"/>
      <c r="D2" s="129"/>
      <c r="E2" s="130"/>
      <c r="F2" s="131"/>
      <c r="G2" s="130"/>
      <c r="H2" s="131"/>
      <c r="I2" s="131"/>
      <c r="J2" s="130"/>
      <c r="K2" s="130"/>
    </row>
    <row r="3" s="132" customFormat="true" ht="13.5" hidden="false" customHeight="false" outlineLevel="0" collapsed="false">
      <c r="A3" s="127"/>
      <c r="B3" s="128" t="str">
        <f aca="false">IF(ISBLANK(C3),"",1+B2)</f>
        <v/>
      </c>
      <c r="C3" s="129"/>
      <c r="D3" s="129"/>
      <c r="E3" s="130"/>
      <c r="F3" s="131"/>
      <c r="G3" s="130"/>
      <c r="H3" s="131"/>
      <c r="I3" s="131"/>
      <c r="J3" s="130"/>
      <c r="K3" s="130"/>
    </row>
    <row r="4" s="132" customFormat="true" ht="13.5" hidden="false" customHeight="false" outlineLevel="0" collapsed="false">
      <c r="A4" s="127"/>
      <c r="B4" s="128" t="str">
        <f aca="false">IF(ISBLANK(C4),"",1+B3)</f>
        <v/>
      </c>
      <c r="C4" s="129"/>
      <c r="D4" s="129"/>
      <c r="E4" s="130"/>
      <c r="F4" s="131"/>
      <c r="G4" s="130"/>
      <c r="H4" s="131"/>
      <c r="I4" s="131"/>
      <c r="J4" s="130"/>
      <c r="K4" s="130"/>
    </row>
    <row r="5" s="132" customFormat="true" ht="13.5" hidden="false" customHeight="false" outlineLevel="0" collapsed="false">
      <c r="A5" s="127"/>
      <c r="B5" s="128" t="str">
        <f aca="false">IF(ISBLANK(C5),"",1+B4)</f>
        <v/>
      </c>
      <c r="C5" s="129"/>
      <c r="D5" s="129"/>
      <c r="E5" s="130"/>
      <c r="F5" s="131"/>
      <c r="G5" s="130"/>
      <c r="H5" s="131"/>
      <c r="I5" s="131"/>
      <c r="J5" s="130"/>
      <c r="K5" s="130"/>
    </row>
    <row r="6" s="132" customFormat="true" ht="13.5" hidden="false" customHeight="false" outlineLevel="0" collapsed="false">
      <c r="A6" s="127"/>
      <c r="B6" s="128" t="str">
        <f aca="false">IF(ISBLANK(C6),"",1+B5)</f>
        <v/>
      </c>
      <c r="C6" s="129"/>
      <c r="D6" s="129"/>
      <c r="E6" s="130"/>
      <c r="F6" s="131"/>
      <c r="G6" s="130"/>
      <c r="H6" s="131"/>
      <c r="I6" s="131"/>
      <c r="J6" s="130"/>
      <c r="K6" s="130"/>
    </row>
    <row r="7" s="132" customFormat="true" ht="13.5" hidden="false" customHeight="false" outlineLevel="0" collapsed="false">
      <c r="A7" s="127"/>
      <c r="B7" s="128" t="str">
        <f aca="false">IF(ISBLANK(C7),"",1+B6)</f>
        <v/>
      </c>
      <c r="C7" s="129"/>
      <c r="D7" s="129"/>
      <c r="E7" s="130"/>
      <c r="F7" s="131"/>
      <c r="G7" s="130"/>
      <c r="H7" s="131"/>
      <c r="I7" s="131"/>
      <c r="J7" s="130"/>
      <c r="K7" s="130"/>
    </row>
    <row r="8" s="132" customFormat="true" ht="13.5" hidden="false" customHeight="false" outlineLevel="0" collapsed="false">
      <c r="A8" s="127"/>
      <c r="B8" s="128" t="str">
        <f aca="false">IF(ISBLANK(C8),"",1+B7)</f>
        <v/>
      </c>
      <c r="C8" s="129"/>
      <c r="D8" s="129"/>
      <c r="E8" s="130"/>
      <c r="F8" s="131"/>
      <c r="G8" s="130"/>
      <c r="H8" s="131"/>
      <c r="I8" s="131"/>
      <c r="J8" s="130"/>
      <c r="K8" s="130"/>
    </row>
    <row r="9" s="132" customFormat="true" ht="13.5" hidden="false" customHeight="false" outlineLevel="0" collapsed="false">
      <c r="A9" s="127"/>
      <c r="B9" s="128" t="str">
        <f aca="false">IF(ISBLANK(C9),"",1+B8)</f>
        <v/>
      </c>
      <c r="C9" s="129"/>
      <c r="D9" s="129"/>
      <c r="E9" s="130"/>
      <c r="F9" s="131"/>
      <c r="G9" s="130"/>
      <c r="H9" s="131"/>
      <c r="I9" s="131"/>
      <c r="J9" s="130"/>
      <c r="K9" s="130"/>
    </row>
    <row r="10" s="132" customFormat="true" ht="13.5" hidden="false" customHeight="false" outlineLevel="0" collapsed="false">
      <c r="A10" s="127"/>
      <c r="B10" s="128" t="str">
        <f aca="false">IF(ISBLANK(C10),"",1+B9)</f>
        <v/>
      </c>
      <c r="C10" s="129"/>
      <c r="D10" s="129"/>
      <c r="E10" s="130"/>
      <c r="F10" s="131"/>
      <c r="G10" s="130"/>
      <c r="H10" s="131"/>
      <c r="I10" s="131"/>
      <c r="J10" s="130"/>
      <c r="K10" s="130"/>
    </row>
    <row r="11" s="132" customFormat="true" ht="13.5" hidden="false" customHeight="false" outlineLevel="0" collapsed="false">
      <c r="A11" s="127"/>
      <c r="B11" s="128" t="str">
        <f aca="false">IF(ISBLANK(C11),"",1+B10)</f>
        <v/>
      </c>
      <c r="C11" s="129"/>
      <c r="D11" s="129"/>
      <c r="E11" s="130"/>
      <c r="F11" s="131"/>
      <c r="G11" s="130"/>
      <c r="H11" s="131"/>
      <c r="I11" s="131"/>
      <c r="J11" s="130"/>
      <c r="K11" s="130"/>
    </row>
    <row r="12" s="132" customFormat="true" ht="13.5" hidden="false" customHeight="false" outlineLevel="0" collapsed="false">
      <c r="A12" s="127"/>
      <c r="B12" s="128" t="str">
        <f aca="false">IF(ISBLANK(C12),"",1+B11)</f>
        <v/>
      </c>
      <c r="C12" s="129"/>
      <c r="D12" s="129"/>
      <c r="E12" s="130"/>
      <c r="F12" s="131"/>
      <c r="G12" s="130"/>
      <c r="H12" s="131"/>
      <c r="I12" s="131"/>
      <c r="J12" s="130"/>
      <c r="K12" s="130"/>
    </row>
    <row r="13" s="132" customFormat="true" ht="13.5" hidden="false" customHeight="false" outlineLevel="0" collapsed="false">
      <c r="A13" s="127"/>
      <c r="B13" s="128" t="str">
        <f aca="false">IF(ISBLANK(C13),"",1+B12)</f>
        <v/>
      </c>
      <c r="C13" s="129"/>
      <c r="D13" s="129"/>
      <c r="E13" s="130"/>
      <c r="F13" s="131"/>
      <c r="G13" s="130"/>
      <c r="H13" s="131"/>
      <c r="I13" s="131"/>
      <c r="J13" s="130"/>
      <c r="K13" s="130"/>
    </row>
    <row r="14" s="132" customFormat="true" ht="13.5" hidden="false" customHeight="false" outlineLevel="0" collapsed="false">
      <c r="A14" s="127"/>
      <c r="B14" s="128" t="str">
        <f aca="false">IF(ISBLANK(C14),"",1+B13)</f>
        <v/>
      </c>
      <c r="C14" s="129"/>
      <c r="D14" s="129"/>
      <c r="E14" s="130"/>
      <c r="F14" s="131"/>
      <c r="G14" s="130"/>
      <c r="H14" s="131"/>
      <c r="I14" s="131"/>
      <c r="J14" s="130"/>
      <c r="K14" s="130"/>
    </row>
    <row r="15" s="132" customFormat="true" ht="13.5" hidden="false" customHeight="false" outlineLevel="0" collapsed="false">
      <c r="A15" s="127"/>
      <c r="B15" s="128" t="str">
        <f aca="false">IF(ISBLANK(C15),"",1+B14)</f>
        <v/>
      </c>
      <c r="C15" s="129"/>
      <c r="D15" s="129"/>
      <c r="E15" s="130"/>
      <c r="F15" s="131"/>
      <c r="G15" s="130"/>
      <c r="H15" s="131"/>
      <c r="I15" s="131"/>
      <c r="J15" s="130"/>
      <c r="K15" s="130"/>
    </row>
    <row r="16" s="132" customFormat="true" ht="13.5" hidden="false" customHeight="false" outlineLevel="0" collapsed="false">
      <c r="A16" s="127"/>
      <c r="B16" s="128" t="str">
        <f aca="false">IF(ISBLANK(C16),"",1+B15)</f>
        <v/>
      </c>
      <c r="C16" s="129"/>
      <c r="D16" s="129"/>
      <c r="E16" s="130"/>
      <c r="F16" s="131"/>
      <c r="G16" s="130"/>
      <c r="H16" s="131"/>
      <c r="I16" s="131"/>
      <c r="J16" s="130"/>
      <c r="K16" s="130"/>
    </row>
    <row r="17" s="132" customFormat="true" ht="13.5" hidden="false" customHeight="false" outlineLevel="0" collapsed="false">
      <c r="A17" s="127"/>
      <c r="B17" s="128" t="str">
        <f aca="false">IF(ISBLANK(C17),"",1+B16)</f>
        <v/>
      </c>
      <c r="C17" s="129"/>
      <c r="D17" s="129"/>
      <c r="E17" s="130"/>
      <c r="F17" s="131"/>
      <c r="G17" s="130"/>
      <c r="H17" s="131"/>
      <c r="I17" s="131"/>
      <c r="J17" s="130"/>
      <c r="K17" s="130"/>
    </row>
    <row r="18" s="132" customFormat="true" ht="13.5" hidden="false" customHeight="false" outlineLevel="0" collapsed="false">
      <c r="A18" s="127"/>
      <c r="B18" s="128" t="str">
        <f aca="false">IF(ISBLANK(C18),"",1+B17)</f>
        <v/>
      </c>
      <c r="C18" s="129"/>
      <c r="D18" s="129"/>
      <c r="E18" s="130"/>
      <c r="F18" s="131"/>
      <c r="G18" s="130"/>
      <c r="H18" s="131"/>
      <c r="I18" s="131"/>
      <c r="J18" s="130"/>
      <c r="K18" s="130"/>
    </row>
    <row r="19" s="132" customFormat="true" ht="13.5" hidden="false" customHeight="false" outlineLevel="0" collapsed="false">
      <c r="A19" s="127"/>
      <c r="B19" s="128" t="str">
        <f aca="false">IF(ISBLANK(C19),"",1+B18)</f>
        <v/>
      </c>
      <c r="C19" s="129"/>
      <c r="D19" s="129"/>
      <c r="E19" s="130"/>
      <c r="F19" s="131"/>
      <c r="G19" s="130"/>
      <c r="H19" s="131"/>
      <c r="I19" s="131"/>
      <c r="J19" s="130"/>
      <c r="K19" s="130"/>
    </row>
    <row r="20" s="132" customFormat="true" ht="13.5" hidden="false" customHeight="false" outlineLevel="0" collapsed="false">
      <c r="A20" s="127"/>
      <c r="B20" s="128" t="str">
        <f aca="false">IF(ISBLANK(C20),"",1+B19)</f>
        <v/>
      </c>
      <c r="C20" s="129"/>
      <c r="D20" s="129"/>
      <c r="E20" s="130"/>
      <c r="F20" s="131"/>
      <c r="G20" s="130"/>
      <c r="H20" s="131"/>
      <c r="I20" s="131"/>
      <c r="J20" s="130"/>
      <c r="K20" s="130"/>
    </row>
    <row r="21" s="132" customFormat="true" ht="13.5" hidden="false" customHeight="false" outlineLevel="0" collapsed="false">
      <c r="A21" s="127"/>
      <c r="B21" s="128" t="str">
        <f aca="false">IF(ISBLANK(C21),"",1+B20)</f>
        <v/>
      </c>
      <c r="C21" s="129"/>
      <c r="D21" s="129"/>
      <c r="E21" s="130"/>
      <c r="F21" s="131"/>
      <c r="G21" s="130"/>
      <c r="H21" s="131"/>
      <c r="I21" s="131"/>
      <c r="J21" s="130"/>
      <c r="K21" s="130"/>
    </row>
    <row r="22" s="132" customFormat="true" ht="13.5" hidden="false" customHeight="false" outlineLevel="0" collapsed="false">
      <c r="A22" s="127"/>
      <c r="B22" s="128" t="str">
        <f aca="false">IF(ISBLANK(C22),"",1+B21)</f>
        <v/>
      </c>
      <c r="C22" s="129"/>
      <c r="D22" s="129"/>
      <c r="E22" s="130"/>
      <c r="F22" s="131"/>
      <c r="G22" s="130"/>
      <c r="H22" s="131"/>
      <c r="I22" s="131"/>
      <c r="J22" s="130"/>
      <c r="K22" s="130"/>
    </row>
    <row r="23" s="132" customFormat="true" ht="13.5" hidden="false" customHeight="false" outlineLevel="0" collapsed="false">
      <c r="A23" s="127"/>
      <c r="B23" s="128" t="str">
        <f aca="false">IF(ISBLANK(C23),"",1+B22)</f>
        <v/>
      </c>
      <c r="C23" s="129"/>
      <c r="D23" s="129"/>
      <c r="E23" s="130"/>
      <c r="F23" s="131"/>
      <c r="G23" s="130"/>
      <c r="H23" s="131"/>
      <c r="I23" s="131"/>
      <c r="J23" s="130"/>
      <c r="K23" s="130"/>
    </row>
    <row r="24" s="132" customFormat="true" ht="13.5" hidden="false" customHeight="false" outlineLevel="0" collapsed="false">
      <c r="A24" s="127"/>
      <c r="B24" s="128" t="str">
        <f aca="false">IF(ISBLANK(C24),"",1+B23)</f>
        <v/>
      </c>
      <c r="C24" s="129"/>
      <c r="D24" s="129"/>
      <c r="E24" s="130"/>
      <c r="F24" s="131"/>
      <c r="G24" s="130"/>
      <c r="H24" s="131"/>
      <c r="I24" s="131"/>
      <c r="J24" s="130"/>
      <c r="K24" s="130"/>
    </row>
  </sheetData>
  <sheetProtection sheet="true" password="d0ba" objects="true" scenarios="true" insertRows="false" deleteRows="false"/>
  <dataValidations count="8">
    <dataValidation allowBlank="true" error="Nu ati introdus titlul" errorStyle="stop" operator="greaterThan" prompt="Titlul articolului fara ghilimele" showDropDown="false" showErrorMessage="true" showInputMessage="true" sqref="C2:C24" type="textLength">
      <formula1>1</formula1>
      <formula2>0</formula2>
    </dataValidation>
    <dataValidation allowBlank="true" error="Nu ati introdus autorii" errorStyle="stop" operator="greaterThan" prompt="Autorii articolului fara ghilimele" showDropDown="false" showErrorMessage="true" showInputMessage="true" sqref="D2:D24" type="textLength">
      <formula1>1</formula1>
      <formula2>0</formula2>
    </dataValidation>
    <dataValidation allowBlank="true" error="Nu ati introdus numele revistei" errorStyle="stop" operator="greaterThan" prompt="Revista in care este publicat articolul, abreviere, fara ghilimele" showDropDown="false" showErrorMessage="true" showInputMessage="true" sqref="E2:E24" type="textLength">
      <formula1>1</formula1>
      <formula2>0</formula2>
    </dataValidation>
    <dataValidation allowBlank="true" error="Nu ati introdus anul publicarii" errorStyle="stop" operator="greaterThanOrEqual" prompt="Anul in care a fost publicat/trimis spre publicare articolul" showDropDown="false" showErrorMessage="true" showInputMessage="true" sqref="F2:F24" type="whole">
      <formula1>2005</formula1>
      <formula2>0</formula2>
    </dataValidation>
    <dataValidation allowBlank="true" error="Nu ati introdus pagina de start a articolului" errorStyle="warning" operator="greaterThanOrEqual" prompt="Pagina din revista la care incepe articolul" showDropDown="false" showErrorMessage="true" showInputMessage="true" sqref="H2:H24" type="whole">
      <formula1>1</formula1>
      <formula2>0</formula2>
    </dataValidation>
    <dataValidation allowBlank="true" error="Nu ati introdus pagina de end a articolului" errorStyle="warning" operator="greaterThanOrEqual" prompt="Pagina din revista la care se termina articolul" showDropDown="false" showErrorMessage="true" showInputMessage="true" sqref="I2:I24" type="whole">
      <formula1>1</formula1>
      <formula2>0</formula2>
    </dataValidation>
    <dataValidation allowBlank="true" error="Nu ati introdus tipul publicatiei" errorStyle="stop" operator="between" prompt="Publicatie in tara sau strainatate" showDropDown="false" showErrorMessage="true" showInputMessage="true" sqref="J2:J24" type="list">
      <formula1>"in tara,in strainatate"</formula1>
      <formula2>0</formula2>
    </dataValidation>
    <dataValidation allowBlank="true" error="Nu ati introdus situatia actuala a articolului" errorStyle="stop" operator="between" prompt="Care este situatia a ctuala a articolului" showDropDown="false" showErrorMessage="true" showInputMessage="true" sqref="K2:K24" type="list">
      <formula1>"publicat,acceptat,trimis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4. Articole publicate in 2007</oddHeader>
    <oddFooter>&amp;R&amp;8&amp;F / &amp;A 
pag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0.41"/>
    <col collapsed="false" customWidth="true" hidden="false" outlineLevel="0" max="2" min="2" style="61" width="5.99"/>
    <col collapsed="false" customWidth="true" hidden="false" outlineLevel="0" max="3" min="3" style="61" width="26.28"/>
    <col collapsed="false" customWidth="true" hidden="false" outlineLevel="0" max="4" min="4" style="61" width="25.99"/>
    <col collapsed="false" customWidth="true" hidden="false" outlineLevel="0" max="5" min="5" style="61" width="21.56"/>
    <col collapsed="false" customWidth="true" hidden="false" outlineLevel="0" max="6" min="6" style="61" width="19.85"/>
    <col collapsed="false" customWidth="false" hidden="false" outlineLevel="0" max="7" min="7" style="61" width="9.14"/>
    <col collapsed="false" customWidth="true" hidden="false" outlineLevel="0" max="8" min="8" style="61" width="11.7"/>
    <col collapsed="false" customWidth="false" hidden="false" outlineLevel="0" max="257" min="9" style="61" width="9.14"/>
  </cols>
  <sheetData>
    <row r="1" s="126" customFormat="true" ht="25.5" hidden="false" customHeight="false" outlineLevel="0" collapsed="false">
      <c r="A1" s="54" t="s">
        <v>34</v>
      </c>
      <c r="B1" s="54" t="s">
        <v>168</v>
      </c>
      <c r="C1" s="124" t="s">
        <v>177</v>
      </c>
      <c r="D1" s="124" t="s">
        <v>178</v>
      </c>
      <c r="E1" s="124" t="s">
        <v>170</v>
      </c>
      <c r="F1" s="124" t="s">
        <v>179</v>
      </c>
      <c r="G1" s="125" t="s">
        <v>42</v>
      </c>
      <c r="H1" s="124" t="s">
        <v>175</v>
      </c>
      <c r="I1" s="124" t="s">
        <v>176</v>
      </c>
    </row>
    <row r="2" s="132" customFormat="true" ht="13.5" hidden="false" customHeight="false" outlineLevel="0" collapsed="false">
      <c r="A2" s="127" t="str">
        <f aca="false">IF(ISBLANK(C2),"",'Date proiect'!A2)</f>
        <v/>
      </c>
      <c r="B2" s="128" t="str">
        <f aca="false">IF(ISBLANK(C2),"",1)</f>
        <v/>
      </c>
      <c r="C2" s="129"/>
      <c r="D2" s="129"/>
      <c r="E2" s="129"/>
      <c r="F2" s="129"/>
      <c r="G2" s="131"/>
      <c r="H2" s="130"/>
      <c r="I2" s="130"/>
    </row>
    <row r="3" s="132" customFormat="true" ht="13.5" hidden="false" customHeight="false" outlineLevel="0" collapsed="false">
      <c r="A3" s="127"/>
      <c r="B3" s="128" t="str">
        <f aca="false">IF(ISBLANK(C3),"",1+B2)</f>
        <v/>
      </c>
      <c r="C3" s="129"/>
      <c r="D3" s="129"/>
      <c r="E3" s="129"/>
      <c r="F3" s="129"/>
      <c r="G3" s="131"/>
      <c r="H3" s="130"/>
      <c r="I3" s="130"/>
    </row>
    <row r="4" s="132" customFormat="true" ht="13.5" hidden="false" customHeight="false" outlineLevel="0" collapsed="false">
      <c r="A4" s="127"/>
      <c r="B4" s="128" t="str">
        <f aca="false">IF(ISBLANK(C4),"",1+B3)</f>
        <v/>
      </c>
      <c r="C4" s="129"/>
      <c r="D4" s="129"/>
      <c r="E4" s="129"/>
      <c r="F4" s="129"/>
      <c r="G4" s="131"/>
      <c r="H4" s="130"/>
      <c r="I4" s="130"/>
    </row>
    <row r="5" s="132" customFormat="true" ht="13.5" hidden="false" customHeight="false" outlineLevel="0" collapsed="false">
      <c r="A5" s="127"/>
      <c r="B5" s="128" t="str">
        <f aca="false">IF(ISBLANK(C5),"",1+B4)</f>
        <v/>
      </c>
      <c r="C5" s="129"/>
      <c r="D5" s="129"/>
      <c r="E5" s="129"/>
      <c r="F5" s="129"/>
      <c r="G5" s="131"/>
      <c r="H5" s="130"/>
      <c r="I5" s="130"/>
    </row>
    <row r="6" s="132" customFormat="true" ht="13.5" hidden="false" customHeight="false" outlineLevel="0" collapsed="false">
      <c r="A6" s="127"/>
      <c r="B6" s="128" t="str">
        <f aca="false">IF(ISBLANK(C6),"",1+B5)</f>
        <v/>
      </c>
      <c r="C6" s="129"/>
      <c r="D6" s="129"/>
      <c r="E6" s="129"/>
      <c r="F6" s="129"/>
      <c r="G6" s="131"/>
      <c r="H6" s="130"/>
      <c r="I6" s="130"/>
    </row>
    <row r="7" s="132" customFormat="true" ht="13.5" hidden="false" customHeight="false" outlineLevel="0" collapsed="false">
      <c r="A7" s="127"/>
      <c r="B7" s="128" t="str">
        <f aca="false">IF(ISBLANK(C7),"",1+B6)</f>
        <v/>
      </c>
      <c r="C7" s="129"/>
      <c r="D7" s="129"/>
      <c r="E7" s="129"/>
      <c r="F7" s="129"/>
      <c r="G7" s="131"/>
      <c r="H7" s="130"/>
      <c r="I7" s="130"/>
    </row>
    <row r="8" s="132" customFormat="true" ht="13.5" hidden="false" customHeight="false" outlineLevel="0" collapsed="false">
      <c r="A8" s="127"/>
      <c r="B8" s="128" t="str">
        <f aca="false">IF(ISBLANK(C8),"",1+B7)</f>
        <v/>
      </c>
      <c r="C8" s="129"/>
      <c r="D8" s="129"/>
      <c r="E8" s="129"/>
      <c r="F8" s="129"/>
      <c r="G8" s="131"/>
      <c r="H8" s="130"/>
      <c r="I8" s="130"/>
    </row>
    <row r="9" s="132" customFormat="true" ht="13.5" hidden="false" customHeight="false" outlineLevel="0" collapsed="false">
      <c r="A9" s="127"/>
      <c r="B9" s="128" t="str">
        <f aca="false">IF(ISBLANK(C9),"",1+B8)</f>
        <v/>
      </c>
      <c r="C9" s="129"/>
      <c r="D9" s="129"/>
      <c r="E9" s="129"/>
      <c r="F9" s="129"/>
      <c r="G9" s="131"/>
      <c r="H9" s="130"/>
      <c r="I9" s="130"/>
    </row>
    <row r="10" s="132" customFormat="true" ht="13.5" hidden="false" customHeight="false" outlineLevel="0" collapsed="false">
      <c r="A10" s="127"/>
      <c r="B10" s="128" t="str">
        <f aca="false">IF(ISBLANK(C10),"",1+B9)</f>
        <v/>
      </c>
      <c r="C10" s="129"/>
      <c r="D10" s="129"/>
      <c r="E10" s="129"/>
      <c r="F10" s="129"/>
      <c r="G10" s="131"/>
      <c r="H10" s="130"/>
      <c r="I10" s="130"/>
    </row>
    <row r="11" s="132" customFormat="true" ht="13.5" hidden="false" customHeight="false" outlineLevel="0" collapsed="false">
      <c r="A11" s="127"/>
      <c r="B11" s="128" t="str">
        <f aca="false">IF(ISBLANK(C11),"",1+B10)</f>
        <v/>
      </c>
      <c r="C11" s="129"/>
      <c r="D11" s="129"/>
      <c r="E11" s="129"/>
      <c r="F11" s="129"/>
      <c r="G11" s="131"/>
      <c r="H11" s="130"/>
      <c r="I11" s="130"/>
    </row>
    <row r="12" s="132" customFormat="true" ht="13.5" hidden="false" customHeight="false" outlineLevel="0" collapsed="false">
      <c r="A12" s="127"/>
      <c r="B12" s="128" t="str">
        <f aca="false">IF(ISBLANK(C12),"",1+B11)</f>
        <v/>
      </c>
      <c r="C12" s="129"/>
      <c r="D12" s="129"/>
      <c r="E12" s="129"/>
      <c r="F12" s="129"/>
      <c r="G12" s="131"/>
      <c r="H12" s="130"/>
      <c r="I12" s="130"/>
    </row>
    <row r="13" s="132" customFormat="true" ht="13.5" hidden="false" customHeight="false" outlineLevel="0" collapsed="false">
      <c r="A13" s="127"/>
      <c r="B13" s="128" t="str">
        <f aca="false">IF(ISBLANK(C13),"",1+B12)</f>
        <v/>
      </c>
      <c r="C13" s="129"/>
      <c r="D13" s="129"/>
      <c r="E13" s="129"/>
      <c r="F13" s="129"/>
      <c r="G13" s="131"/>
      <c r="H13" s="130"/>
      <c r="I13" s="130"/>
    </row>
    <row r="14" s="132" customFormat="true" ht="13.5" hidden="false" customHeight="false" outlineLevel="0" collapsed="false">
      <c r="A14" s="127"/>
      <c r="B14" s="128" t="str">
        <f aca="false">IF(ISBLANK(C14),"",1+B13)</f>
        <v/>
      </c>
      <c r="C14" s="129"/>
      <c r="D14" s="129"/>
      <c r="E14" s="129"/>
      <c r="F14" s="129"/>
      <c r="G14" s="131"/>
      <c r="H14" s="130"/>
      <c r="I14" s="130"/>
    </row>
    <row r="15" s="132" customFormat="true" ht="13.5" hidden="false" customHeight="false" outlineLevel="0" collapsed="false">
      <c r="A15" s="127"/>
      <c r="B15" s="128" t="str">
        <f aca="false">IF(ISBLANK(C15),"",1+B14)</f>
        <v/>
      </c>
      <c r="C15" s="129"/>
      <c r="D15" s="129"/>
      <c r="E15" s="129"/>
      <c r="F15" s="129"/>
      <c r="G15" s="131"/>
      <c r="H15" s="130"/>
      <c r="I15" s="130"/>
    </row>
    <row r="16" s="132" customFormat="true" ht="13.5" hidden="false" customHeight="false" outlineLevel="0" collapsed="false">
      <c r="A16" s="127"/>
      <c r="B16" s="128" t="str">
        <f aca="false">IF(ISBLANK(C16),"",1+B15)</f>
        <v/>
      </c>
      <c r="C16" s="129"/>
      <c r="D16" s="129"/>
      <c r="E16" s="129"/>
      <c r="F16" s="129"/>
      <c r="G16" s="131"/>
      <c r="H16" s="130"/>
      <c r="I16" s="130"/>
    </row>
    <row r="17" s="132" customFormat="true" ht="13.5" hidden="false" customHeight="false" outlineLevel="0" collapsed="false">
      <c r="A17" s="127"/>
      <c r="B17" s="128" t="str">
        <f aca="false">IF(ISBLANK(C17),"",1+B16)</f>
        <v/>
      </c>
      <c r="C17" s="129"/>
      <c r="D17" s="129"/>
      <c r="E17" s="129"/>
      <c r="F17" s="129"/>
      <c r="G17" s="131"/>
      <c r="H17" s="130"/>
      <c r="I17" s="130"/>
    </row>
    <row r="18" s="132" customFormat="true" ht="13.5" hidden="false" customHeight="false" outlineLevel="0" collapsed="false">
      <c r="A18" s="127"/>
      <c r="B18" s="128" t="str">
        <f aca="false">IF(ISBLANK(C18),"",1+B17)</f>
        <v/>
      </c>
      <c r="C18" s="129"/>
      <c r="D18" s="129"/>
      <c r="E18" s="129"/>
      <c r="F18" s="129"/>
      <c r="G18" s="131"/>
      <c r="H18" s="130"/>
      <c r="I18" s="130"/>
    </row>
    <row r="19" s="132" customFormat="true" ht="13.5" hidden="false" customHeight="false" outlineLevel="0" collapsed="false">
      <c r="A19" s="127"/>
      <c r="B19" s="128" t="str">
        <f aca="false">IF(ISBLANK(C19),"",1+B18)</f>
        <v/>
      </c>
      <c r="C19" s="129"/>
      <c r="D19" s="129"/>
      <c r="E19" s="129"/>
      <c r="F19" s="129"/>
      <c r="G19" s="131"/>
      <c r="H19" s="130"/>
      <c r="I19" s="130"/>
    </row>
    <row r="20" s="132" customFormat="true" ht="13.5" hidden="false" customHeight="false" outlineLevel="0" collapsed="false">
      <c r="A20" s="127"/>
      <c r="B20" s="128" t="str">
        <f aca="false">IF(ISBLANK(C20),"",1+B19)</f>
        <v/>
      </c>
      <c r="C20" s="129"/>
      <c r="D20" s="129"/>
      <c r="E20" s="129"/>
      <c r="F20" s="129"/>
      <c r="G20" s="131"/>
      <c r="H20" s="130"/>
      <c r="I20" s="130"/>
    </row>
    <row r="21" s="132" customFormat="true" ht="13.5" hidden="false" customHeight="false" outlineLevel="0" collapsed="false">
      <c r="A21" s="127"/>
      <c r="B21" s="128" t="str">
        <f aca="false">IF(ISBLANK(C21),"",1+B20)</f>
        <v/>
      </c>
      <c r="C21" s="129"/>
      <c r="D21" s="129"/>
      <c r="E21" s="129"/>
      <c r="F21" s="129"/>
      <c r="G21" s="131"/>
      <c r="H21" s="130"/>
      <c r="I21" s="130"/>
    </row>
    <row r="22" s="132" customFormat="true" ht="13.5" hidden="false" customHeight="false" outlineLevel="0" collapsed="false">
      <c r="A22" s="127"/>
      <c r="B22" s="128" t="str">
        <f aca="false">IF(ISBLANK(C22),"",1+B21)</f>
        <v/>
      </c>
      <c r="C22" s="129"/>
      <c r="D22" s="129"/>
      <c r="E22" s="129"/>
      <c r="F22" s="129"/>
      <c r="G22" s="131"/>
      <c r="H22" s="130"/>
      <c r="I22" s="130"/>
    </row>
    <row r="23" s="132" customFormat="true" ht="13.5" hidden="false" customHeight="false" outlineLevel="0" collapsed="false">
      <c r="A23" s="127"/>
      <c r="B23" s="128" t="str">
        <f aca="false">IF(ISBLANK(C23),"",1+B22)</f>
        <v/>
      </c>
      <c r="C23" s="129"/>
      <c r="D23" s="129"/>
      <c r="E23" s="129"/>
      <c r="F23" s="129"/>
      <c r="G23" s="131"/>
      <c r="H23" s="130"/>
      <c r="I23" s="130"/>
    </row>
    <row r="24" s="132" customFormat="true" ht="13.5" hidden="false" customHeight="false" outlineLevel="0" collapsed="false">
      <c r="A24" s="127"/>
      <c r="B24" s="128" t="str">
        <f aca="false">IF(ISBLANK(C24),"",1+B23)</f>
        <v/>
      </c>
      <c r="C24" s="129"/>
      <c r="D24" s="129"/>
      <c r="E24" s="129"/>
      <c r="F24" s="129"/>
      <c r="G24" s="131"/>
      <c r="H24" s="130"/>
      <c r="I24" s="130"/>
    </row>
    <row r="25" s="132" customFormat="true" ht="13.5" hidden="false" customHeight="false" outlineLevel="0" collapsed="false">
      <c r="A25" s="127"/>
      <c r="B25" s="128" t="str">
        <f aca="false">IF(ISBLANK(C25),"",1+B24)</f>
        <v/>
      </c>
      <c r="C25" s="129"/>
      <c r="D25" s="129"/>
      <c r="E25" s="129"/>
      <c r="F25" s="129"/>
      <c r="G25" s="131"/>
      <c r="H25" s="130"/>
      <c r="I25" s="130"/>
    </row>
  </sheetData>
  <sheetProtection sheet="true" password="d0ba" objects="true" scenarios="true" insertRows="false" deleteRows="false"/>
  <dataValidations count="7">
    <dataValidation allowBlank="true" error="Nu ati introdus titlul capitolului" errorStyle="warning" operator="greaterThan" prompt="Titlul capitolului fara ghilimele" showDropDown="false" showErrorMessage="true" showInputMessage="true" sqref="D2:D25" type="textLength">
      <formula1>1</formula1>
      <formula2>0</formula2>
    </dataValidation>
    <dataValidation allowBlank="true" error="Nu ati introdus autorii" errorStyle="stop" operator="greaterThan" prompt="Autorii cartii fara ghilimele" showDropDown="false" showErrorMessage="true" showInputMessage="true" sqref="E2:E25" type="textLength">
      <formula1>1</formula1>
      <formula2>0</formula2>
    </dataValidation>
    <dataValidation allowBlank="true" error="Nu ati introdus numele editurii" errorStyle="stop" operator="greaterThan" prompt="Editura la care este publicata carteal,  fara ghilimele" showDropDown="false" showErrorMessage="true" showInputMessage="true" sqref="F2:F25" type="textLength">
      <formula1>1</formula1>
      <formula2>0</formula2>
    </dataValidation>
    <dataValidation allowBlank="true" error="Nu ati introdus anul publicarii" errorStyle="stop" operator="greaterThanOrEqual" prompt="Anul in care a fost publicata/trimisa spre publicare cartea" showDropDown="false" showErrorMessage="true" showInputMessage="true" sqref="G2:G25" type="whole">
      <formula1>2005</formula1>
      <formula2>0</formula2>
    </dataValidation>
    <dataValidation allowBlank="true" error="Nu ati introdus tipul publicatiei" errorStyle="stop" operator="between" prompt="Publicatie in tara sau strainatate" showDropDown="false" showErrorMessage="true" showInputMessage="true" sqref="H2:H25" type="list">
      <formula1>"in tara,in strainatate"</formula1>
      <formula2>0</formula2>
    </dataValidation>
    <dataValidation allowBlank="true" error="Nu ati introdus situatia actuala a cartii" errorStyle="stop" operator="between" prompt="Care este situatia actuala a cartii" showDropDown="false" showErrorMessage="true" showInputMessage="true" sqref="I2:I25" type="list">
      <formula1>"publicata,acceptata,trimisa"</formula1>
      <formula2>0</formula2>
    </dataValidation>
    <dataValidation allowBlank="true" error="Nu ati introdus titlul" errorStyle="stop" operator="greaterThan" prompt="Titlul cartii fara ghilimele" showDropDown="false" showErrorMessage="true" showInputMessage="true" sqref="C2:C25" type="textLength">
      <formula1>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5. Carti publicate in 2007</oddHeader>
    <oddFooter>&amp;R&amp;8&amp;F / &amp;A 
pag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1" width="6.7"/>
    <col collapsed="false" customWidth="true" hidden="false" outlineLevel="0" max="3" min="3" style="122" width="19.14"/>
    <col collapsed="false" customWidth="true" hidden="false" outlineLevel="0" max="4" min="4" style="133" width="11.56"/>
    <col collapsed="false" customWidth="true" hidden="false" outlineLevel="0" max="5" min="5" style="133" width="12.14"/>
    <col collapsed="false" customWidth="true" hidden="false" outlineLevel="0" max="6" min="6" style="122" width="26.56"/>
    <col collapsed="false" customWidth="true" hidden="false" outlineLevel="0" max="7" min="7" style="134" width="50.42"/>
    <col collapsed="false" customWidth="false" hidden="false" outlineLevel="0" max="257" min="8" style="61" width="9.14"/>
  </cols>
  <sheetData>
    <row r="1" s="126" customFormat="true" ht="25.5" hidden="false" customHeight="false" outlineLevel="0" collapsed="false">
      <c r="A1" s="54" t="s">
        <v>34</v>
      </c>
      <c r="B1" s="54" t="s">
        <v>168</v>
      </c>
      <c r="C1" s="124" t="s">
        <v>180</v>
      </c>
      <c r="D1" s="135" t="s">
        <v>181</v>
      </c>
      <c r="E1" s="135" t="s">
        <v>182</v>
      </c>
      <c r="F1" s="124" t="s">
        <v>183</v>
      </c>
      <c r="G1" s="136" t="s">
        <v>184</v>
      </c>
    </row>
    <row r="2" s="132" customFormat="true" ht="13.5" hidden="false" customHeight="false" outlineLevel="0" collapsed="false">
      <c r="A2" s="127" t="str">
        <f aca="false">IF(ISBLANK(C2),"",'Date proiect'!A2)</f>
        <v/>
      </c>
      <c r="B2" s="128" t="str">
        <f aca="false">IF(ISBLANK(C2),"",1)</f>
        <v/>
      </c>
      <c r="C2" s="129"/>
      <c r="D2" s="137"/>
      <c r="E2" s="137"/>
      <c r="F2" s="129"/>
      <c r="G2" s="138"/>
    </row>
    <row r="3" s="132" customFormat="true" ht="13.5" hidden="false" customHeight="false" outlineLevel="0" collapsed="false">
      <c r="A3" s="127"/>
      <c r="B3" s="128" t="str">
        <f aca="false">IF(ISBLANK(C3),"",1+B2)</f>
        <v/>
      </c>
      <c r="C3" s="129"/>
      <c r="D3" s="137"/>
      <c r="E3" s="137"/>
      <c r="F3" s="129"/>
      <c r="G3" s="138"/>
    </row>
    <row r="4" s="132" customFormat="true" ht="13.5" hidden="false" customHeight="false" outlineLevel="0" collapsed="false">
      <c r="A4" s="127"/>
      <c r="B4" s="128" t="str">
        <f aca="false">IF(ISBLANK(C4),"",1+B3)</f>
        <v/>
      </c>
      <c r="C4" s="129"/>
      <c r="D4" s="137"/>
      <c r="E4" s="137"/>
      <c r="F4" s="129"/>
      <c r="G4" s="138"/>
    </row>
    <row r="5" s="132" customFormat="true" ht="13.5" hidden="false" customHeight="false" outlineLevel="0" collapsed="false">
      <c r="A5" s="127"/>
      <c r="B5" s="128" t="str">
        <f aca="false">IF(ISBLANK(C5),"",1+B4)</f>
        <v/>
      </c>
      <c r="C5" s="129"/>
      <c r="D5" s="137"/>
      <c r="E5" s="137"/>
      <c r="F5" s="129"/>
      <c r="G5" s="138"/>
    </row>
    <row r="6" s="132" customFormat="true" ht="13.5" hidden="false" customHeight="false" outlineLevel="0" collapsed="false">
      <c r="A6" s="127"/>
      <c r="B6" s="128" t="str">
        <f aca="false">IF(ISBLANK(C6),"",1+B5)</f>
        <v/>
      </c>
      <c r="C6" s="129"/>
      <c r="D6" s="137"/>
      <c r="E6" s="137"/>
      <c r="F6" s="129"/>
      <c r="G6" s="138"/>
    </row>
    <row r="7" s="132" customFormat="true" ht="13.5" hidden="false" customHeight="false" outlineLevel="0" collapsed="false">
      <c r="A7" s="127"/>
      <c r="B7" s="128" t="str">
        <f aca="false">IF(ISBLANK(C7),"",1+B6)</f>
        <v/>
      </c>
      <c r="C7" s="129"/>
      <c r="D7" s="137"/>
      <c r="E7" s="137"/>
      <c r="F7" s="129"/>
      <c r="G7" s="138"/>
    </row>
    <row r="8" s="132" customFormat="true" ht="13.5" hidden="false" customHeight="false" outlineLevel="0" collapsed="false">
      <c r="A8" s="127"/>
      <c r="B8" s="128" t="str">
        <f aca="false">IF(ISBLANK(C8),"",1+B7)</f>
        <v/>
      </c>
      <c r="C8" s="129"/>
      <c r="D8" s="137"/>
      <c r="E8" s="137"/>
      <c r="F8" s="129"/>
      <c r="G8" s="138"/>
    </row>
    <row r="9" s="132" customFormat="true" ht="13.5" hidden="false" customHeight="false" outlineLevel="0" collapsed="false">
      <c r="A9" s="127"/>
      <c r="B9" s="128" t="str">
        <f aca="false">IF(ISBLANK(C9),"",1+B8)</f>
        <v/>
      </c>
      <c r="C9" s="129"/>
      <c r="D9" s="137"/>
      <c r="E9" s="137"/>
      <c r="F9" s="129"/>
      <c r="G9" s="138"/>
    </row>
    <row r="10" s="132" customFormat="true" ht="13.5" hidden="false" customHeight="false" outlineLevel="0" collapsed="false">
      <c r="A10" s="127"/>
      <c r="B10" s="128" t="str">
        <f aca="false">IF(ISBLANK(C10),"",1+B9)</f>
        <v/>
      </c>
      <c r="C10" s="129"/>
      <c r="D10" s="137"/>
      <c r="E10" s="137"/>
      <c r="F10" s="129"/>
      <c r="G10" s="138"/>
    </row>
    <row r="11" s="132" customFormat="true" ht="13.5" hidden="false" customHeight="false" outlineLevel="0" collapsed="false">
      <c r="A11" s="127"/>
      <c r="B11" s="128" t="str">
        <f aca="false">IF(ISBLANK(C11),"",1+B10)</f>
        <v/>
      </c>
      <c r="C11" s="129"/>
      <c r="D11" s="137"/>
      <c r="E11" s="137"/>
      <c r="F11" s="129"/>
      <c r="G11" s="138"/>
    </row>
    <row r="12" s="132" customFormat="true" ht="13.5" hidden="false" customHeight="false" outlineLevel="0" collapsed="false">
      <c r="A12" s="127"/>
      <c r="B12" s="128" t="str">
        <f aca="false">IF(ISBLANK(C12),"",1+B11)</f>
        <v/>
      </c>
      <c r="C12" s="129"/>
      <c r="D12" s="137"/>
      <c r="E12" s="137"/>
      <c r="F12" s="129"/>
      <c r="G12" s="138"/>
    </row>
    <row r="13" s="132" customFormat="true" ht="13.5" hidden="false" customHeight="false" outlineLevel="0" collapsed="false">
      <c r="A13" s="127"/>
      <c r="B13" s="128" t="str">
        <f aca="false">IF(ISBLANK(C13),"",1+B12)</f>
        <v/>
      </c>
      <c r="C13" s="129"/>
      <c r="D13" s="137"/>
      <c r="E13" s="137"/>
      <c r="F13" s="129"/>
      <c r="G13" s="138"/>
    </row>
    <row r="14" s="132" customFormat="true" ht="13.5" hidden="false" customHeight="false" outlineLevel="0" collapsed="false">
      <c r="A14" s="127"/>
      <c r="B14" s="128" t="str">
        <f aca="false">IF(ISBLANK(C14),"",1+B13)</f>
        <v/>
      </c>
      <c r="C14" s="129"/>
      <c r="D14" s="137"/>
      <c r="E14" s="137"/>
      <c r="F14" s="129"/>
      <c r="G14" s="138"/>
    </row>
    <row r="15" s="132" customFormat="true" ht="13.5" hidden="false" customHeight="false" outlineLevel="0" collapsed="false">
      <c r="A15" s="127"/>
      <c r="B15" s="128" t="str">
        <f aca="false">IF(ISBLANK(C15),"",1+B14)</f>
        <v/>
      </c>
      <c r="C15" s="129"/>
      <c r="D15" s="137"/>
      <c r="E15" s="137"/>
      <c r="F15" s="129"/>
      <c r="G15" s="138"/>
    </row>
    <row r="16" s="132" customFormat="true" ht="13.5" hidden="false" customHeight="false" outlineLevel="0" collapsed="false">
      <c r="A16" s="127"/>
      <c r="B16" s="128" t="str">
        <f aca="false">IF(ISBLANK(C16),"",1+B15)</f>
        <v/>
      </c>
      <c r="C16" s="129"/>
      <c r="D16" s="137"/>
      <c r="E16" s="137"/>
      <c r="F16" s="129"/>
      <c r="G16" s="138"/>
    </row>
    <row r="17" s="132" customFormat="true" ht="13.5" hidden="false" customHeight="false" outlineLevel="0" collapsed="false">
      <c r="A17" s="127"/>
      <c r="B17" s="128" t="str">
        <f aca="false">IF(ISBLANK(C17),"",1+B16)</f>
        <v/>
      </c>
      <c r="C17" s="129"/>
      <c r="D17" s="137"/>
      <c r="E17" s="137"/>
      <c r="F17" s="129"/>
      <c r="G17" s="138"/>
    </row>
    <row r="18" s="132" customFormat="true" ht="13.5" hidden="false" customHeight="false" outlineLevel="0" collapsed="false">
      <c r="A18" s="127"/>
      <c r="B18" s="128" t="str">
        <f aca="false">IF(ISBLANK(C18),"",1+B17)</f>
        <v/>
      </c>
      <c r="C18" s="129"/>
      <c r="D18" s="137"/>
      <c r="E18" s="137"/>
      <c r="F18" s="129"/>
      <c r="G18" s="138"/>
    </row>
    <row r="19" s="132" customFormat="true" ht="13.5" hidden="false" customHeight="false" outlineLevel="0" collapsed="false">
      <c r="A19" s="127"/>
      <c r="B19" s="128" t="str">
        <f aca="false">IF(ISBLANK(C19),"",1+B18)</f>
        <v/>
      </c>
      <c r="C19" s="129"/>
      <c r="D19" s="137"/>
      <c r="E19" s="137"/>
      <c r="F19" s="129"/>
      <c r="G19" s="138"/>
    </row>
    <row r="20" s="132" customFormat="true" ht="13.5" hidden="false" customHeight="false" outlineLevel="0" collapsed="false">
      <c r="A20" s="127"/>
      <c r="B20" s="128" t="str">
        <f aca="false">IF(ISBLANK(C20),"",1+B19)</f>
        <v/>
      </c>
      <c r="C20" s="129"/>
      <c r="D20" s="137"/>
      <c r="E20" s="137"/>
      <c r="F20" s="129"/>
      <c r="G20" s="138"/>
    </row>
    <row r="21" s="132" customFormat="true" ht="13.5" hidden="false" customHeight="false" outlineLevel="0" collapsed="false">
      <c r="A21" s="127"/>
      <c r="B21" s="128" t="str">
        <f aca="false">IF(ISBLANK(C21),"",1+B20)</f>
        <v/>
      </c>
      <c r="C21" s="129"/>
      <c r="D21" s="137"/>
      <c r="E21" s="137"/>
      <c r="F21" s="129"/>
      <c r="G21" s="138"/>
    </row>
    <row r="22" s="132" customFormat="true" ht="13.5" hidden="false" customHeight="false" outlineLevel="0" collapsed="false">
      <c r="A22" s="127"/>
      <c r="B22" s="128" t="str">
        <f aca="false">IF(ISBLANK(C22),"",1+B21)</f>
        <v/>
      </c>
      <c r="C22" s="129"/>
      <c r="D22" s="137"/>
      <c r="E22" s="137"/>
      <c r="F22" s="129"/>
      <c r="G22" s="138"/>
    </row>
    <row r="23" s="132" customFormat="true" ht="13.5" hidden="false" customHeight="false" outlineLevel="0" collapsed="false">
      <c r="A23" s="127"/>
      <c r="B23" s="128" t="str">
        <f aca="false">IF(ISBLANK(C23),"",1+B22)</f>
        <v/>
      </c>
      <c r="C23" s="129"/>
      <c r="D23" s="137"/>
      <c r="E23" s="137"/>
      <c r="F23" s="129"/>
      <c r="G23" s="138"/>
    </row>
    <row r="24" s="132" customFormat="true" ht="13.5" hidden="false" customHeight="false" outlineLevel="0" collapsed="false">
      <c r="A24" s="127"/>
      <c r="B24" s="128" t="str">
        <f aca="false">IF(ISBLANK(C24),"",1+B23)</f>
        <v/>
      </c>
      <c r="C24" s="129"/>
      <c r="D24" s="137"/>
      <c r="E24" s="137"/>
      <c r="F24" s="129"/>
      <c r="G24" s="138"/>
    </row>
    <row r="25" s="132" customFormat="true" ht="13.5" hidden="false" customHeight="false" outlineLevel="0" collapsed="false">
      <c r="A25" s="127"/>
      <c r="B25" s="128" t="str">
        <f aca="false">IF(ISBLANK(C25),"",1+B24)</f>
        <v/>
      </c>
      <c r="C25" s="129"/>
      <c r="D25" s="137"/>
      <c r="E25" s="137"/>
      <c r="F25" s="129"/>
      <c r="G25" s="138"/>
    </row>
  </sheetData>
  <sheetProtection sheet="true" password="d0ba" objects="true" scenarios="true" insertRows="false" deleteRows="false"/>
  <dataValidations count="5">
    <dataValidation allowBlank="true" error="Nu ati introdus data de finalizare a acordului" errorStyle="stop" operator="greaterThanOrEqual" prompt="Data la care se finalizeaza acordul de colaborare internationala" showDropDown="false" showErrorMessage="true" showInputMessage="true" sqref="E2:E25" type="date">
      <formula1>2005</formula1>
      <formula2>0</formula2>
    </dataValidation>
    <dataValidation allowBlank="true" error="Nu ati introdus data de inceput a acordului sau data este anterioara proiectului" errorStyle="stop" operator="greaterThanOrEqual" prompt="Data la care a intrat in vigoare acordul" showDropDown="false" showErrorMessage="true" showInputMessage="true" sqref="D2:D25" type="date">
      <formula1>38353</formula1>
      <formula2>0</formula2>
    </dataValidation>
    <dataValidation allowBlank="true" errorStyle="stop" operator="greaterThan" prompt="Tip de acor international" showDropDown="false" showErrorMessage="true" showInputMessage="true" sqref="C2:C25" type="list">
      <formula1>"Program international,Colaborare cu organisme internationale,Acord interguvernamental,Acord bilateral"</formula1>
      <formula2>0</formula2>
    </dataValidation>
    <dataValidation allowBlank="true" errorStyle="stop" operator="greaterThan" prompt="Tara, orasul si institutia cu care s-a incheiat acordul" showDropDown="false" showErrorMessage="true" showInputMessage="true" sqref="F2:F25" type="textLength">
      <formula1>1</formula1>
      <formula2>0</formula2>
    </dataValidation>
    <dataValidation allowBlank="true" errorStyle="stop" operator="lessThanOrEqual" prompt="Denumirea programului, a proiectului si scurta descriere a temei acordului de colaborare, pe scurt (max. 500 caractere)" showDropDown="false" showErrorMessage="true" showInputMessage="true" sqref="G2:G25" type="textLength">
      <formula1>50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6. Acorduri de colaborare internationala incheiate in 2007&amp;"Arial,Regular" </oddHeader>
    <oddFooter>&amp;R&amp;8&amp;F / &amp;A 
pag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61" width="5.99"/>
    <col collapsed="false" customWidth="true" hidden="false" outlineLevel="0" max="3" min="3" style="122" width="10.85"/>
    <col collapsed="false" customWidth="true" hidden="false" outlineLevel="0" max="4" min="4" style="122" width="24.13"/>
    <col collapsed="false" customWidth="true" hidden="false" outlineLevel="0" max="5" min="5" style="133" width="12.99"/>
    <col collapsed="false" customWidth="true" hidden="false" outlineLevel="0" max="6" min="6" style="133" width="12.28"/>
    <col collapsed="false" customWidth="true" hidden="false" outlineLevel="0" max="7" min="7" style="122" width="39.28"/>
    <col collapsed="false" customWidth="true" hidden="false" outlineLevel="0" max="8" min="8" style="122" width="11.85"/>
    <col collapsed="false" customWidth="false" hidden="false" outlineLevel="0" max="257" min="9" style="61" width="9.14"/>
  </cols>
  <sheetData>
    <row r="1" s="126" customFormat="true" ht="12.75" hidden="false" customHeight="false" outlineLevel="0" collapsed="false">
      <c r="A1" s="54" t="s">
        <v>34</v>
      </c>
      <c r="B1" s="54" t="s">
        <v>168</v>
      </c>
      <c r="C1" s="124" t="s">
        <v>185</v>
      </c>
      <c r="D1" s="124" t="s">
        <v>186</v>
      </c>
      <c r="E1" s="135" t="s">
        <v>38</v>
      </c>
      <c r="F1" s="135" t="s">
        <v>187</v>
      </c>
      <c r="G1" s="124" t="s">
        <v>188</v>
      </c>
      <c r="H1" s="124" t="s">
        <v>189</v>
      </c>
    </row>
    <row r="2" s="132" customFormat="true" ht="13.5" hidden="false" customHeight="false" outlineLevel="0" collapsed="false">
      <c r="A2" s="127" t="str">
        <f aca="false">IF(ISBLANK(C2),"",'Prima pagina'!$C$14)</f>
        <v/>
      </c>
      <c r="B2" s="128" t="str">
        <f aca="false">IF(ISBLANK(C2),"",1)</f>
        <v/>
      </c>
      <c r="C2" s="129"/>
      <c r="D2" s="129"/>
      <c r="E2" s="137"/>
      <c r="F2" s="137"/>
      <c r="G2" s="129"/>
      <c r="H2" s="130"/>
    </row>
    <row r="3" s="132" customFormat="true" ht="13.5" hidden="false" customHeight="false" outlineLevel="0" collapsed="false">
      <c r="A3" s="127" t="str">
        <f aca="false">IF(ISBLANK(C3),"",'Prima pagina'!$C$14)</f>
        <v/>
      </c>
      <c r="B3" s="128" t="str">
        <f aca="false">IF(ISBLANK(C3),"",1+B2)</f>
        <v/>
      </c>
      <c r="C3" s="129"/>
      <c r="D3" s="129"/>
      <c r="E3" s="137"/>
      <c r="F3" s="137"/>
      <c r="G3" s="129"/>
      <c r="H3" s="130"/>
    </row>
    <row r="4" s="132" customFormat="true" ht="13.5" hidden="false" customHeight="false" outlineLevel="0" collapsed="false">
      <c r="A4" s="127" t="str">
        <f aca="false">IF(ISBLANK(C4),"",'Prima pagina'!$C$14)</f>
        <v/>
      </c>
      <c r="B4" s="128" t="str">
        <f aca="false">IF(ISBLANK(C4),"",1+B3)</f>
        <v/>
      </c>
      <c r="C4" s="129"/>
      <c r="D4" s="129"/>
      <c r="E4" s="137"/>
      <c r="F4" s="137"/>
      <c r="G4" s="129"/>
      <c r="H4" s="130"/>
    </row>
    <row r="5" s="132" customFormat="true" ht="13.5" hidden="false" customHeight="false" outlineLevel="0" collapsed="false">
      <c r="A5" s="127" t="str">
        <f aca="false">IF(ISBLANK(C5),"",'Prima pagina'!$C$14)</f>
        <v/>
      </c>
      <c r="B5" s="128" t="str">
        <f aca="false">IF(ISBLANK(C5),"",1+B4)</f>
        <v/>
      </c>
      <c r="C5" s="129"/>
      <c r="D5" s="129"/>
      <c r="E5" s="137"/>
      <c r="F5" s="137"/>
      <c r="G5" s="129"/>
      <c r="H5" s="130"/>
    </row>
    <row r="6" s="132" customFormat="true" ht="13.5" hidden="false" customHeight="false" outlineLevel="0" collapsed="false">
      <c r="A6" s="127" t="str">
        <f aca="false">IF(ISBLANK(C6),"",'Prima pagina'!$C$14)</f>
        <v/>
      </c>
      <c r="B6" s="128" t="str">
        <f aca="false">IF(ISBLANK(C6),"",1+B5)</f>
        <v/>
      </c>
      <c r="C6" s="129"/>
      <c r="D6" s="129"/>
      <c r="E6" s="137"/>
      <c r="F6" s="137"/>
      <c r="G6" s="129"/>
      <c r="H6" s="130"/>
    </row>
    <row r="7" s="132" customFormat="true" ht="13.5" hidden="false" customHeight="false" outlineLevel="0" collapsed="false">
      <c r="A7" s="127" t="str">
        <f aca="false">IF(ISBLANK(C7),"",'Prima pagina'!$C$14)</f>
        <v/>
      </c>
      <c r="B7" s="128" t="str">
        <f aca="false">IF(ISBLANK(C7),"",1+B6)</f>
        <v/>
      </c>
      <c r="C7" s="129"/>
      <c r="D7" s="129"/>
      <c r="E7" s="137"/>
      <c r="F7" s="137"/>
      <c r="G7" s="129"/>
      <c r="H7" s="130"/>
    </row>
    <row r="8" s="132" customFormat="true" ht="13.5" hidden="false" customHeight="false" outlineLevel="0" collapsed="false">
      <c r="A8" s="127" t="str">
        <f aca="false">IF(ISBLANK(C8),"",'Prima pagina'!$C$14)</f>
        <v/>
      </c>
      <c r="B8" s="128" t="str">
        <f aca="false">IF(ISBLANK(C8),"",1+B7)</f>
        <v/>
      </c>
      <c r="C8" s="129"/>
      <c r="D8" s="129"/>
      <c r="E8" s="137"/>
      <c r="F8" s="137"/>
      <c r="G8" s="129"/>
      <c r="H8" s="130"/>
    </row>
    <row r="9" s="132" customFormat="true" ht="13.5" hidden="false" customHeight="false" outlineLevel="0" collapsed="false">
      <c r="A9" s="127" t="str">
        <f aca="false">IF(ISBLANK(C9),"",'Prima pagina'!$C$14)</f>
        <v/>
      </c>
      <c r="B9" s="128" t="str">
        <f aca="false">IF(ISBLANK(C9),"",1+B8)</f>
        <v/>
      </c>
      <c r="C9" s="129"/>
      <c r="D9" s="129"/>
      <c r="E9" s="137"/>
      <c r="F9" s="137"/>
      <c r="G9" s="129"/>
      <c r="H9" s="130"/>
    </row>
    <row r="10" s="132" customFormat="true" ht="13.5" hidden="false" customHeight="false" outlineLevel="0" collapsed="false">
      <c r="A10" s="127" t="str">
        <f aca="false">IF(ISBLANK(C10),"",'Prima pagina'!$C$14)</f>
        <v/>
      </c>
      <c r="B10" s="128" t="str">
        <f aca="false">IF(ISBLANK(C10),"",1+B9)</f>
        <v/>
      </c>
      <c r="C10" s="129"/>
      <c r="D10" s="129"/>
      <c r="E10" s="137"/>
      <c r="F10" s="137"/>
      <c r="G10" s="129"/>
      <c r="H10" s="130"/>
    </row>
    <row r="11" s="132" customFormat="true" ht="13.5" hidden="false" customHeight="false" outlineLevel="0" collapsed="false">
      <c r="A11" s="127" t="str">
        <f aca="false">IF(ISBLANK(C11),"",'Prima pagina'!$C$14)</f>
        <v/>
      </c>
      <c r="B11" s="128" t="str">
        <f aca="false">IF(ISBLANK(C11),"",1+B10)</f>
        <v/>
      </c>
      <c r="C11" s="129"/>
      <c r="D11" s="129"/>
      <c r="E11" s="137"/>
      <c r="F11" s="137"/>
      <c r="G11" s="129"/>
      <c r="H11" s="130"/>
    </row>
    <row r="12" s="132" customFormat="true" ht="13.5" hidden="false" customHeight="false" outlineLevel="0" collapsed="false">
      <c r="A12" s="127" t="str">
        <f aca="false">IF(ISBLANK(C12),"",'Prima pagina'!$C$14)</f>
        <v/>
      </c>
      <c r="B12" s="128" t="str">
        <f aca="false">IF(ISBLANK(C12),"",1+B11)</f>
        <v/>
      </c>
      <c r="C12" s="129"/>
      <c r="D12" s="129"/>
      <c r="E12" s="137"/>
      <c r="F12" s="137"/>
      <c r="G12" s="129"/>
      <c r="H12" s="130"/>
    </row>
    <row r="13" s="132" customFormat="true" ht="13.5" hidden="false" customHeight="false" outlineLevel="0" collapsed="false">
      <c r="A13" s="127" t="str">
        <f aca="false">IF(ISBLANK(C13),"",'Prima pagina'!$C$14)</f>
        <v/>
      </c>
      <c r="B13" s="128" t="str">
        <f aca="false">IF(ISBLANK(C13),"",1+B12)</f>
        <v/>
      </c>
      <c r="C13" s="129"/>
      <c r="D13" s="129"/>
      <c r="E13" s="137"/>
      <c r="F13" s="137"/>
      <c r="G13" s="129"/>
      <c r="H13" s="130"/>
    </row>
    <row r="14" s="132" customFormat="true" ht="13.5" hidden="false" customHeight="false" outlineLevel="0" collapsed="false">
      <c r="A14" s="127" t="str">
        <f aca="false">IF(ISBLANK(C14),"",'Prima pagina'!$C$14)</f>
        <v/>
      </c>
      <c r="B14" s="128" t="str">
        <f aca="false">IF(ISBLANK(C14),"",1+B13)</f>
        <v/>
      </c>
      <c r="C14" s="129"/>
      <c r="D14" s="129"/>
      <c r="E14" s="137"/>
      <c r="F14" s="137"/>
      <c r="G14" s="129"/>
      <c r="H14" s="130"/>
    </row>
    <row r="15" s="132" customFormat="true" ht="13.5" hidden="false" customHeight="false" outlineLevel="0" collapsed="false">
      <c r="A15" s="127" t="str">
        <f aca="false">IF(ISBLANK(C15),"",'Prima pagina'!$C$14)</f>
        <v/>
      </c>
      <c r="B15" s="128" t="str">
        <f aca="false">IF(ISBLANK(C15),"",1+B14)</f>
        <v/>
      </c>
      <c r="C15" s="129"/>
      <c r="D15" s="129"/>
      <c r="E15" s="137"/>
      <c r="F15" s="137"/>
      <c r="G15" s="129"/>
      <c r="H15" s="130"/>
    </row>
    <row r="16" s="132" customFormat="true" ht="13.5" hidden="false" customHeight="false" outlineLevel="0" collapsed="false">
      <c r="A16" s="127" t="str">
        <f aca="false">IF(ISBLANK(C16),"",'Prima pagina'!$C$14)</f>
        <v/>
      </c>
      <c r="B16" s="128" t="str">
        <f aca="false">IF(ISBLANK(C16),"",1+B15)</f>
        <v/>
      </c>
      <c r="C16" s="129"/>
      <c r="D16" s="129"/>
      <c r="E16" s="137"/>
      <c r="F16" s="137"/>
      <c r="G16" s="129"/>
      <c r="H16" s="130"/>
    </row>
    <row r="17" s="132" customFormat="true" ht="13.5" hidden="false" customHeight="false" outlineLevel="0" collapsed="false">
      <c r="A17" s="127" t="str">
        <f aca="false">IF(ISBLANK(C17),"",'Prima pagina'!$C$14)</f>
        <v/>
      </c>
      <c r="B17" s="128" t="str">
        <f aca="false">IF(ISBLANK(C17),"",1+B16)</f>
        <v/>
      </c>
      <c r="C17" s="129"/>
      <c r="D17" s="129"/>
      <c r="E17" s="137"/>
      <c r="F17" s="137"/>
      <c r="G17" s="129"/>
      <c r="H17" s="130"/>
    </row>
    <row r="18" s="132" customFormat="true" ht="13.5" hidden="false" customHeight="false" outlineLevel="0" collapsed="false">
      <c r="A18" s="127" t="str">
        <f aca="false">IF(ISBLANK(C18),"",'Prima pagina'!$C$14)</f>
        <v/>
      </c>
      <c r="B18" s="128" t="str">
        <f aca="false">IF(ISBLANK(C18),"",1+B17)</f>
        <v/>
      </c>
      <c r="C18" s="129"/>
      <c r="D18" s="129"/>
      <c r="E18" s="137"/>
      <c r="F18" s="137"/>
      <c r="G18" s="129"/>
      <c r="H18" s="130"/>
    </row>
    <row r="19" s="132" customFormat="true" ht="13.5" hidden="false" customHeight="false" outlineLevel="0" collapsed="false">
      <c r="A19" s="127" t="str">
        <f aca="false">IF(ISBLANK(C19),"",'Prima pagina'!$C$14)</f>
        <v/>
      </c>
      <c r="B19" s="128" t="str">
        <f aca="false">IF(ISBLANK(C19),"",1+B18)</f>
        <v/>
      </c>
      <c r="C19" s="129"/>
      <c r="D19" s="129"/>
      <c r="E19" s="137"/>
      <c r="F19" s="137"/>
      <c r="G19" s="129"/>
      <c r="H19" s="130"/>
    </row>
    <row r="20" s="132" customFormat="true" ht="13.5" hidden="false" customHeight="false" outlineLevel="0" collapsed="false">
      <c r="A20" s="127" t="str">
        <f aca="false">IF(ISBLANK(C20),"",'Prima pagina'!$C$14)</f>
        <v/>
      </c>
      <c r="B20" s="128" t="str">
        <f aca="false">IF(ISBLANK(C20),"",1+B19)</f>
        <v/>
      </c>
      <c r="C20" s="129"/>
      <c r="D20" s="129"/>
      <c r="E20" s="137"/>
      <c r="F20" s="137"/>
      <c r="G20" s="129"/>
      <c r="H20" s="130"/>
    </row>
    <row r="21" s="132" customFormat="true" ht="13.5" hidden="false" customHeight="false" outlineLevel="0" collapsed="false">
      <c r="A21" s="127" t="str">
        <f aca="false">IF(ISBLANK(C21),"",'Prima pagina'!$C$14)</f>
        <v/>
      </c>
      <c r="B21" s="128" t="str">
        <f aca="false">IF(ISBLANK(C21),"",1+B20)</f>
        <v/>
      </c>
      <c r="C21" s="129"/>
      <c r="D21" s="129"/>
      <c r="E21" s="137"/>
      <c r="F21" s="137"/>
      <c r="G21" s="129"/>
      <c r="H21" s="130"/>
    </row>
    <row r="22" s="132" customFormat="true" ht="13.5" hidden="false" customHeight="false" outlineLevel="0" collapsed="false">
      <c r="A22" s="127" t="str">
        <f aca="false">IF(ISBLANK(C22),"",'Prima pagina'!$C$14)</f>
        <v/>
      </c>
      <c r="B22" s="128" t="str">
        <f aca="false">IF(ISBLANK(C22),"",1+B21)</f>
        <v/>
      </c>
      <c r="C22" s="129"/>
      <c r="D22" s="129"/>
      <c r="E22" s="137"/>
      <c r="F22" s="137"/>
      <c r="G22" s="129"/>
      <c r="H22" s="130"/>
    </row>
    <row r="23" s="132" customFormat="true" ht="13.5" hidden="false" customHeight="false" outlineLevel="0" collapsed="false">
      <c r="A23" s="127" t="str">
        <f aca="false">IF(ISBLANK(C23),"",'Prima pagina'!$C$14)</f>
        <v/>
      </c>
      <c r="B23" s="128" t="str">
        <f aca="false">IF(ISBLANK(C23),"",1+B22)</f>
        <v/>
      </c>
      <c r="C23" s="129"/>
      <c r="D23" s="129"/>
      <c r="E23" s="137"/>
      <c r="F23" s="137"/>
      <c r="G23" s="129"/>
      <c r="H23" s="130"/>
    </row>
    <row r="24" s="132" customFormat="true" ht="13.5" hidden="false" customHeight="false" outlineLevel="0" collapsed="false">
      <c r="A24" s="127" t="str">
        <f aca="false">IF(ISBLANK(C24),"",'Prima pagina'!$C$14)</f>
        <v/>
      </c>
      <c r="B24" s="128" t="str">
        <f aca="false">IF(ISBLANK(C24),"",1+B23)</f>
        <v/>
      </c>
      <c r="C24" s="129"/>
      <c r="D24" s="129"/>
      <c r="E24" s="137"/>
      <c r="F24" s="137"/>
      <c r="G24" s="129"/>
      <c r="H24" s="130"/>
    </row>
    <row r="25" s="132" customFormat="true" ht="13.5" hidden="false" customHeight="false" outlineLevel="0" collapsed="false">
      <c r="A25" s="127" t="str">
        <f aca="false">IF(ISBLANK(C25),"",'Prima pagina'!$C$14)</f>
        <v/>
      </c>
      <c r="B25" s="128" t="str">
        <f aca="false">IF(ISBLANK(C25),"",1+B24)</f>
        <v/>
      </c>
      <c r="C25" s="129"/>
      <c r="D25" s="129"/>
      <c r="E25" s="137"/>
      <c r="F25" s="137"/>
      <c r="G25" s="129"/>
      <c r="H25" s="130"/>
    </row>
  </sheetData>
  <sheetProtection sheet="true" password="d0ba" objects="true" scenarios="true" insertRows="false" deleteRows="false"/>
  <dataValidations count="6">
    <dataValidation allowBlank="true" error="Nu ati introdus tara" errorStyle="stop" operator="greaterThan" prompt="Tara in care s-a efectuat deplasarea" showDropDown="false" showErrorMessage="true" showInputMessage="true" sqref="C2:C25" type="textLength">
      <formula1>1</formula1>
      <formula2>0</formula2>
    </dataValidation>
    <dataValidation allowBlank="true" error="Nu ati introdus institutia" errorStyle="stop" operator="greaterThan" prompt="Institutia la care s-a efectuat deplasarea" showDropDown="false" showErrorMessage="true" showInputMessage="true" sqref="D2:D25" type="textLength">
      <formula1>1</formula1>
      <formula2>0</formula2>
    </dataValidation>
    <dataValidation allowBlank="true" error="Nu ati introdus data de inceput" errorStyle="stop" operator="greaterThanOrEqual" prompt="Data de inceput a deplasarii" showDropDown="false" showErrorMessage="true" showInputMessage="true" sqref="E2:E25" type="date">
      <formula1>2005</formula1>
      <formula2>0</formula2>
    </dataValidation>
    <dataValidation allowBlank="true" error="Nu ati introdus data de sfarsit" errorStyle="stop" operator="greaterThanOrEqual" prompt="Data de sfarsit a deplasarii" showDropDown="false" showErrorMessage="true" showInputMessage="true" sqref="F2:F25" type="date">
      <formula1>2005</formula1>
      <formula2>0</formula2>
    </dataValidation>
    <dataValidation allowBlank="true" error="Nu ati introdus sursa de finantare a deplasarii" errorStyle="stop" operator="between" prompt="Sursa de finantare a deplasarii" showDropDown="false" showErrorMessage="true" showInputMessage="true" sqref="H2:H25" type="list">
      <formula1>"CEEX,partial CEEX,alte surse"</formula1>
      <formula2>0</formula2>
    </dataValidation>
    <dataValidation allowBlank="true" error="Nu ati introdus rezultatele" errorStyle="stop" operator="lessThanOrEqual" prompt="Enumerarea rezultatelor obtinute (max. 500 caractere)" showDropDown="false" showErrorMessage="true" showInputMessage="true" sqref="G2:G25" type="textLength">
      <formula1>50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7. Deplasari efectuate in sprijinul proiectului in anul 2007 </oddHeader>
    <oddFooter>&amp;R&amp;8&amp;F / &amp;A 
pag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5.13"/>
    <col collapsed="false" customWidth="true" hidden="false" outlineLevel="0" max="3" min="3" style="122" width="10.99"/>
    <col collapsed="false" customWidth="true" hidden="false" outlineLevel="0" max="4" min="4" style="122" width="13.14"/>
    <col collapsed="false" customWidth="true" hidden="false" outlineLevel="0" max="5" min="5" style="122" width="9.7"/>
    <col collapsed="false" customWidth="true" hidden="false" outlineLevel="0" max="6" min="6" style="122" width="7.14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22" width="16.56"/>
    <col collapsed="false" customWidth="true" hidden="false" outlineLevel="0" max="10" min="10" style="122" width="16.42"/>
    <col collapsed="false" customWidth="true" hidden="false" outlineLevel="0" max="11" min="11" style="122" width="8.99"/>
    <col collapsed="false" customWidth="true" hidden="false" outlineLevel="0" max="12" min="12" style="123" width="9.41"/>
    <col collapsed="false" customWidth="true" hidden="false" outlineLevel="0" max="13" min="13" style="123" width="6.56"/>
    <col collapsed="false" customWidth="true" hidden="false" outlineLevel="0" max="14" min="14" style="123" width="6.13"/>
    <col collapsed="false" customWidth="false" hidden="false" outlineLevel="0" max="257" min="15" style="61" width="9.14"/>
  </cols>
  <sheetData>
    <row r="1" s="143" customFormat="true" ht="27" hidden="false" customHeight="false" outlineLevel="0" collapsed="false">
      <c r="A1" s="139" t="s">
        <v>34</v>
      </c>
      <c r="B1" s="139" t="s">
        <v>168</v>
      </c>
      <c r="C1" s="140" t="s">
        <v>190</v>
      </c>
      <c r="D1" s="140" t="s">
        <v>191</v>
      </c>
      <c r="E1" s="140" t="s">
        <v>192</v>
      </c>
      <c r="F1" s="140" t="s">
        <v>185</v>
      </c>
      <c r="G1" s="141" t="s">
        <v>181</v>
      </c>
      <c r="H1" s="141" t="s">
        <v>193</v>
      </c>
      <c r="I1" s="140" t="s">
        <v>194</v>
      </c>
      <c r="J1" s="140" t="s">
        <v>170</v>
      </c>
      <c r="K1" s="140" t="s">
        <v>195</v>
      </c>
      <c r="L1" s="142" t="s">
        <v>196</v>
      </c>
      <c r="M1" s="142" t="s">
        <v>173</v>
      </c>
      <c r="N1" s="142" t="s">
        <v>174</v>
      </c>
    </row>
    <row r="2" s="150" customFormat="true" ht="12.75" hidden="false" customHeight="false" outlineLevel="0" collapsed="false">
      <c r="A2" s="144" t="str">
        <f aca="false">IF(ISBLANK(C2),"",'Date proiect'!A2)</f>
        <v/>
      </c>
      <c r="B2" s="145" t="str">
        <f aca="false">IF(ISBLANK(C2),"",1)</f>
        <v/>
      </c>
      <c r="C2" s="146"/>
      <c r="D2" s="146"/>
      <c r="E2" s="146"/>
      <c r="F2" s="146"/>
      <c r="G2" s="147"/>
      <c r="H2" s="147"/>
      <c r="I2" s="146"/>
      <c r="J2" s="146"/>
      <c r="K2" s="148"/>
      <c r="L2" s="149"/>
      <c r="M2" s="149"/>
      <c r="N2" s="149"/>
    </row>
    <row r="3" s="150" customFormat="true" ht="12.75" hidden="false" customHeight="false" outlineLevel="0" collapsed="false">
      <c r="A3" s="144"/>
      <c r="B3" s="145" t="str">
        <f aca="false">IF(ISBLANK(C3),"",1+B2)</f>
        <v/>
      </c>
      <c r="C3" s="146"/>
      <c r="D3" s="146"/>
      <c r="E3" s="146"/>
      <c r="F3" s="146"/>
      <c r="G3" s="147"/>
      <c r="H3" s="147"/>
      <c r="I3" s="146"/>
      <c r="J3" s="146"/>
      <c r="K3" s="148"/>
      <c r="L3" s="149"/>
      <c r="M3" s="149"/>
      <c r="N3" s="149"/>
    </row>
    <row r="4" s="150" customFormat="true" ht="12.75" hidden="false" customHeight="false" outlineLevel="0" collapsed="false">
      <c r="A4" s="144"/>
      <c r="B4" s="145" t="str">
        <f aca="false">IF(ISBLANK(C4),"",1+B3)</f>
        <v/>
      </c>
      <c r="C4" s="146"/>
      <c r="D4" s="146"/>
      <c r="E4" s="146"/>
      <c r="F4" s="146"/>
      <c r="G4" s="147"/>
      <c r="H4" s="147"/>
      <c r="I4" s="146"/>
      <c r="J4" s="146"/>
      <c r="K4" s="148"/>
      <c r="L4" s="149"/>
      <c r="M4" s="149"/>
      <c r="N4" s="149"/>
    </row>
    <row r="5" s="150" customFormat="true" ht="12.75" hidden="false" customHeight="false" outlineLevel="0" collapsed="false">
      <c r="A5" s="144"/>
      <c r="B5" s="145" t="str">
        <f aca="false">IF(ISBLANK(C5),"",1+B4)</f>
        <v/>
      </c>
      <c r="C5" s="146"/>
      <c r="D5" s="146"/>
      <c r="E5" s="146"/>
      <c r="F5" s="146"/>
      <c r="G5" s="147"/>
      <c r="H5" s="147"/>
      <c r="I5" s="146"/>
      <c r="J5" s="146"/>
      <c r="K5" s="148"/>
      <c r="L5" s="149"/>
      <c r="M5" s="149"/>
      <c r="N5" s="149"/>
    </row>
    <row r="6" s="150" customFormat="true" ht="12.75" hidden="false" customHeight="false" outlineLevel="0" collapsed="false">
      <c r="A6" s="144"/>
      <c r="B6" s="145" t="str">
        <f aca="false">IF(ISBLANK(C6),"",1+B5)</f>
        <v/>
      </c>
      <c r="C6" s="146"/>
      <c r="D6" s="146"/>
      <c r="E6" s="146"/>
      <c r="F6" s="146"/>
      <c r="G6" s="147"/>
      <c r="H6" s="147"/>
      <c r="I6" s="146"/>
      <c r="J6" s="146"/>
      <c r="K6" s="148"/>
      <c r="L6" s="149"/>
      <c r="M6" s="149"/>
      <c r="N6" s="149"/>
    </row>
    <row r="7" s="150" customFormat="true" ht="12.75" hidden="false" customHeight="false" outlineLevel="0" collapsed="false">
      <c r="A7" s="144"/>
      <c r="B7" s="145" t="str">
        <f aca="false">IF(ISBLANK(C7),"",1+B6)</f>
        <v/>
      </c>
      <c r="C7" s="146"/>
      <c r="D7" s="146"/>
      <c r="E7" s="146"/>
      <c r="F7" s="146"/>
      <c r="G7" s="147"/>
      <c r="H7" s="147"/>
      <c r="I7" s="146"/>
      <c r="J7" s="146"/>
      <c r="K7" s="148"/>
      <c r="L7" s="149"/>
      <c r="M7" s="149"/>
      <c r="N7" s="149"/>
    </row>
    <row r="8" s="150" customFormat="true" ht="12.75" hidden="false" customHeight="false" outlineLevel="0" collapsed="false">
      <c r="A8" s="144"/>
      <c r="B8" s="145" t="str">
        <f aca="false">IF(ISBLANK(C8),"",1+B7)</f>
        <v/>
      </c>
      <c r="C8" s="146"/>
      <c r="D8" s="146"/>
      <c r="E8" s="146"/>
      <c r="F8" s="146"/>
      <c r="G8" s="147"/>
      <c r="H8" s="147"/>
      <c r="I8" s="146"/>
      <c r="J8" s="146"/>
      <c r="K8" s="148"/>
      <c r="L8" s="149"/>
      <c r="M8" s="149"/>
      <c r="N8" s="149"/>
    </row>
    <row r="9" s="150" customFormat="true" ht="12.75" hidden="false" customHeight="false" outlineLevel="0" collapsed="false">
      <c r="A9" s="144"/>
      <c r="B9" s="145" t="str">
        <f aca="false">IF(ISBLANK(C9),"",1+B8)</f>
        <v/>
      </c>
      <c r="C9" s="146"/>
      <c r="D9" s="146"/>
      <c r="E9" s="146"/>
      <c r="F9" s="146"/>
      <c r="G9" s="147"/>
      <c r="H9" s="147"/>
      <c r="I9" s="146"/>
      <c r="J9" s="146"/>
      <c r="K9" s="148"/>
      <c r="L9" s="149"/>
      <c r="M9" s="149"/>
      <c r="N9" s="149"/>
    </row>
    <row r="10" s="150" customFormat="true" ht="12.75" hidden="false" customHeight="false" outlineLevel="0" collapsed="false">
      <c r="A10" s="144"/>
      <c r="B10" s="145" t="str">
        <f aca="false">IF(ISBLANK(C10),"",1+B9)</f>
        <v/>
      </c>
      <c r="C10" s="146"/>
      <c r="D10" s="146"/>
      <c r="E10" s="146"/>
      <c r="F10" s="146"/>
      <c r="G10" s="147"/>
      <c r="H10" s="147"/>
      <c r="I10" s="146"/>
      <c r="J10" s="146"/>
      <c r="K10" s="148"/>
      <c r="L10" s="149"/>
      <c r="M10" s="149"/>
      <c r="N10" s="149"/>
    </row>
    <row r="11" s="150" customFormat="true" ht="12.75" hidden="false" customHeight="false" outlineLevel="0" collapsed="false">
      <c r="A11" s="144"/>
      <c r="B11" s="145" t="str">
        <f aca="false">IF(ISBLANK(C11),"",1+B10)</f>
        <v/>
      </c>
      <c r="C11" s="146"/>
      <c r="D11" s="146"/>
      <c r="E11" s="146"/>
      <c r="F11" s="146"/>
      <c r="G11" s="147"/>
      <c r="H11" s="147"/>
      <c r="I11" s="146"/>
      <c r="J11" s="146"/>
      <c r="K11" s="148"/>
      <c r="L11" s="149"/>
      <c r="M11" s="149"/>
      <c r="N11" s="149"/>
    </row>
    <row r="12" s="150" customFormat="true" ht="12.75" hidden="false" customHeight="false" outlineLevel="0" collapsed="false">
      <c r="A12" s="144"/>
      <c r="B12" s="145" t="str">
        <f aca="false">IF(ISBLANK(C12),"",1+B11)</f>
        <v/>
      </c>
      <c r="C12" s="146"/>
      <c r="D12" s="146"/>
      <c r="E12" s="146"/>
      <c r="F12" s="146"/>
      <c r="G12" s="147"/>
      <c r="H12" s="147"/>
      <c r="I12" s="146"/>
      <c r="J12" s="146"/>
      <c r="K12" s="148"/>
      <c r="L12" s="149"/>
      <c r="M12" s="149"/>
      <c r="N12" s="149"/>
    </row>
    <row r="13" s="150" customFormat="true" ht="12.75" hidden="false" customHeight="false" outlineLevel="0" collapsed="false">
      <c r="A13" s="144"/>
      <c r="B13" s="145" t="str">
        <f aca="false">IF(ISBLANK(C13),"",1+B12)</f>
        <v/>
      </c>
      <c r="C13" s="146"/>
      <c r="D13" s="146"/>
      <c r="E13" s="146"/>
      <c r="F13" s="146"/>
      <c r="G13" s="147"/>
      <c r="H13" s="147"/>
      <c r="I13" s="146"/>
      <c r="J13" s="146"/>
      <c r="K13" s="148"/>
      <c r="L13" s="149"/>
      <c r="M13" s="149"/>
      <c r="N13" s="149"/>
    </row>
    <row r="14" s="150" customFormat="true" ht="12.75" hidden="false" customHeight="false" outlineLevel="0" collapsed="false">
      <c r="A14" s="144"/>
      <c r="B14" s="145" t="str">
        <f aca="false">IF(ISBLANK(C14),"",1+B13)</f>
        <v/>
      </c>
      <c r="C14" s="146"/>
      <c r="D14" s="146"/>
      <c r="E14" s="146"/>
      <c r="F14" s="146"/>
      <c r="G14" s="147"/>
      <c r="H14" s="147"/>
      <c r="I14" s="146"/>
      <c r="J14" s="146"/>
      <c r="K14" s="148"/>
      <c r="L14" s="149"/>
      <c r="M14" s="149"/>
      <c r="N14" s="149"/>
    </row>
    <row r="15" s="150" customFormat="true" ht="12.75" hidden="false" customHeight="false" outlineLevel="0" collapsed="false">
      <c r="A15" s="144"/>
      <c r="B15" s="145" t="str">
        <f aca="false">IF(ISBLANK(C15),"",1+B14)</f>
        <v/>
      </c>
      <c r="C15" s="146"/>
      <c r="D15" s="146"/>
      <c r="E15" s="146"/>
      <c r="F15" s="146"/>
      <c r="G15" s="147"/>
      <c r="H15" s="147"/>
      <c r="I15" s="146"/>
      <c r="J15" s="146"/>
      <c r="K15" s="148"/>
      <c r="L15" s="149"/>
      <c r="M15" s="149"/>
      <c r="N15" s="149"/>
    </row>
    <row r="16" s="150" customFormat="true" ht="12.75" hidden="false" customHeight="false" outlineLevel="0" collapsed="false">
      <c r="A16" s="144"/>
      <c r="B16" s="145" t="str">
        <f aca="false">IF(ISBLANK(C16),"",1+B15)</f>
        <v/>
      </c>
      <c r="C16" s="146"/>
      <c r="D16" s="146"/>
      <c r="E16" s="146"/>
      <c r="F16" s="146"/>
      <c r="G16" s="147"/>
      <c r="H16" s="147"/>
      <c r="I16" s="146"/>
      <c r="J16" s="146"/>
      <c r="K16" s="148"/>
      <c r="L16" s="149"/>
      <c r="M16" s="149"/>
      <c r="N16" s="149"/>
    </row>
    <row r="17" s="150" customFormat="true" ht="12.75" hidden="false" customHeight="false" outlineLevel="0" collapsed="false">
      <c r="A17" s="144"/>
      <c r="B17" s="145" t="str">
        <f aca="false">IF(ISBLANK(C17),"",1+B16)</f>
        <v/>
      </c>
      <c r="C17" s="146"/>
      <c r="D17" s="146"/>
      <c r="E17" s="146"/>
      <c r="F17" s="146"/>
      <c r="G17" s="147"/>
      <c r="H17" s="147"/>
      <c r="I17" s="146"/>
      <c r="J17" s="146"/>
      <c r="K17" s="148"/>
      <c r="L17" s="149"/>
      <c r="M17" s="149"/>
      <c r="N17" s="149"/>
    </row>
    <row r="18" s="150" customFormat="true" ht="12.75" hidden="false" customHeight="false" outlineLevel="0" collapsed="false">
      <c r="A18" s="144"/>
      <c r="B18" s="145" t="str">
        <f aca="false">IF(ISBLANK(C18),"",1+B17)</f>
        <v/>
      </c>
      <c r="C18" s="146"/>
      <c r="D18" s="146"/>
      <c r="E18" s="146"/>
      <c r="F18" s="146"/>
      <c r="G18" s="147"/>
      <c r="H18" s="147"/>
      <c r="I18" s="146"/>
      <c r="J18" s="146"/>
      <c r="K18" s="148"/>
      <c r="L18" s="149"/>
      <c r="M18" s="149"/>
      <c r="N18" s="149"/>
    </row>
    <row r="19" s="150" customFormat="true" ht="12.75" hidden="false" customHeight="false" outlineLevel="0" collapsed="false">
      <c r="A19" s="144"/>
      <c r="B19" s="145" t="str">
        <f aca="false">IF(ISBLANK(C19),"",1+B18)</f>
        <v/>
      </c>
      <c r="C19" s="146"/>
      <c r="D19" s="146"/>
      <c r="E19" s="146"/>
      <c r="F19" s="146"/>
      <c r="G19" s="147"/>
      <c r="H19" s="147"/>
      <c r="I19" s="146"/>
      <c r="J19" s="146"/>
      <c r="K19" s="148"/>
      <c r="L19" s="149"/>
      <c r="M19" s="149"/>
      <c r="N19" s="149"/>
    </row>
    <row r="20" s="150" customFormat="true" ht="12.75" hidden="false" customHeight="false" outlineLevel="0" collapsed="false">
      <c r="A20" s="144"/>
      <c r="B20" s="145" t="str">
        <f aca="false">IF(ISBLANK(C20),"",1+B19)</f>
        <v/>
      </c>
      <c r="C20" s="146"/>
      <c r="D20" s="146"/>
      <c r="E20" s="146"/>
      <c r="F20" s="146"/>
      <c r="G20" s="147"/>
      <c r="H20" s="147"/>
      <c r="I20" s="146"/>
      <c r="J20" s="146"/>
      <c r="K20" s="148"/>
      <c r="L20" s="149"/>
      <c r="M20" s="149"/>
      <c r="N20" s="149"/>
    </row>
    <row r="21" s="150" customFormat="true" ht="12.75" hidden="false" customHeight="false" outlineLevel="0" collapsed="false">
      <c r="A21" s="144"/>
      <c r="B21" s="145" t="str">
        <f aca="false">IF(ISBLANK(C21),"",1+B20)</f>
        <v/>
      </c>
      <c r="C21" s="146"/>
      <c r="D21" s="146"/>
      <c r="E21" s="146"/>
      <c r="F21" s="146"/>
      <c r="G21" s="147"/>
      <c r="H21" s="147"/>
      <c r="I21" s="146"/>
      <c r="J21" s="146"/>
      <c r="K21" s="148"/>
      <c r="L21" s="149"/>
      <c r="M21" s="149"/>
      <c r="N21" s="149"/>
    </row>
    <row r="22" s="150" customFormat="true" ht="12.75" hidden="false" customHeight="false" outlineLevel="0" collapsed="false">
      <c r="A22" s="144"/>
      <c r="B22" s="145" t="str">
        <f aca="false">IF(ISBLANK(C22),"",1+B21)</f>
        <v/>
      </c>
      <c r="C22" s="146"/>
      <c r="D22" s="146"/>
      <c r="E22" s="146"/>
      <c r="F22" s="146"/>
      <c r="G22" s="147"/>
      <c r="H22" s="147"/>
      <c r="I22" s="146"/>
      <c r="J22" s="146"/>
      <c r="K22" s="148"/>
      <c r="L22" s="149"/>
      <c r="M22" s="149"/>
      <c r="N22" s="149"/>
    </row>
    <row r="23" s="150" customFormat="true" ht="12.75" hidden="false" customHeight="false" outlineLevel="0" collapsed="false">
      <c r="A23" s="144"/>
      <c r="B23" s="145" t="str">
        <f aca="false">IF(ISBLANK(C23),"",1+B22)</f>
        <v/>
      </c>
      <c r="C23" s="146"/>
      <c r="D23" s="146"/>
      <c r="E23" s="146"/>
      <c r="F23" s="146"/>
      <c r="G23" s="147"/>
      <c r="H23" s="147"/>
      <c r="I23" s="146"/>
      <c r="J23" s="146"/>
      <c r="K23" s="148"/>
      <c r="L23" s="149"/>
      <c r="M23" s="149"/>
      <c r="N23" s="149"/>
    </row>
    <row r="24" s="150" customFormat="true" ht="12.75" hidden="false" customHeight="false" outlineLevel="0" collapsed="false">
      <c r="A24" s="144"/>
      <c r="B24" s="145" t="str">
        <f aca="false">IF(ISBLANK(C24),"",1+B23)</f>
        <v/>
      </c>
      <c r="C24" s="146"/>
      <c r="D24" s="146"/>
      <c r="E24" s="146"/>
      <c r="F24" s="146"/>
      <c r="G24" s="147"/>
      <c r="H24" s="147"/>
      <c r="I24" s="146"/>
      <c r="J24" s="146"/>
      <c r="K24" s="148"/>
      <c r="L24" s="149"/>
      <c r="M24" s="149"/>
      <c r="N24" s="149"/>
    </row>
    <row r="25" s="150" customFormat="true" ht="12.75" hidden="false" customHeight="false" outlineLevel="0" collapsed="false">
      <c r="A25" s="144"/>
      <c r="B25" s="145" t="str">
        <f aca="false">IF(ISBLANK(C25),"",1+B24)</f>
        <v/>
      </c>
      <c r="C25" s="146"/>
      <c r="D25" s="146"/>
      <c r="E25" s="146"/>
      <c r="F25" s="146"/>
      <c r="G25" s="147"/>
      <c r="H25" s="147"/>
      <c r="I25" s="146"/>
      <c r="J25" s="146"/>
      <c r="K25" s="148"/>
      <c r="L25" s="149"/>
      <c r="M25" s="149"/>
      <c r="N25" s="149"/>
    </row>
  </sheetData>
  <sheetProtection sheet="true" password="d0ba" objects="true" scenarios="true" insertRows="false" deleteRows="false"/>
  <dataValidations count="12">
    <dataValidation allowBlank="true" errorStyle="stop" operator="greaterThan" prompt="Denumirea manifestarii stiintifice" showDropDown="false" showErrorMessage="true" showInputMessage="true" sqref="C2:C25" type="textLength">
      <formula1>1</formula1>
      <formula2>0</formula2>
    </dataValidation>
    <dataValidation allowBlank="true" errorStyle="stop" operator="between" prompt="Manifestare nationala sau internationala" showDropDown="false" showErrorMessage="true" showInputMessage="true" sqref="D2:D25" type="list">
      <formula1>"nationala,internationala"</formula1>
      <formula2>0</formula2>
    </dataValidation>
    <dataValidation allowBlank="true" errorStyle="stop" operator="between" showDropDown="false" showErrorMessage="true" showInputMessage="false" sqref="E2:E25" type="list">
      <formula1>"Congres,Conferinta,Simpozion,Workshop,Sesiune stiintifica,Scoala de vara,Seminar stiintific"</formula1>
      <formula2>0</formula2>
    </dataValidation>
    <dataValidation allowBlank="true" errorStyle="stop" operator="greaterThan" prompt="Tara in care a avut loc manifestarea" showDropDown="false" showErrorMessage="true" showInputMessage="true" sqref="F2:F25" type="textLength">
      <formula1>1</formula1>
      <formula2>0</formula2>
    </dataValidation>
    <dataValidation allowBlank="true" errorStyle="stop" operator="greaterThan" prompt="Dta de inceput a manifestarii" showDropDown="false" showErrorMessage="true" showInputMessage="true" sqref="G2:G25" type="date">
      <formula1>2005</formula1>
      <formula2>0</formula2>
    </dataValidation>
    <dataValidation allowBlank="true" errorStyle="stop" operator="greaterThan" prompt="Dta la care s-a finalizat manifestarea" showDropDown="false" showErrorMessage="true" showInputMessage="true" sqref="H2:H25" type="date">
      <formula1>2005</formula1>
      <formula2>0</formula2>
    </dataValidation>
    <dataValidation allowBlank="true" errorStyle="stop" operator="greaterThan" prompt="Titlul comunicarii stiintifice sustinute" showDropDown="false" showErrorMessage="true" showInputMessage="true" sqref="I2:I25" type="textLength">
      <formula1>1</formula1>
      <formula2>0</formula2>
    </dataValidation>
    <dataValidation allowBlank="true" errorStyle="stop" operator="greaterThan" prompt="Autorii comunicarii stiintifice" showDropDown="false" showErrorMessage="true" showInputMessage="true" sqref="J2:J25" type="textLength">
      <formula1>1</formula1>
      <formula2>0</formula2>
    </dataValidation>
    <dataValidation allowBlank="true" errorStyle="stop" operator="between" prompt="Tipul comunicarii stiitnifice" showDropDown="false" showErrorMessage="true" showInputMessage="true" sqref="K2:K25" type="list">
      <formula1>"Invitata,Orala,Poster"</formula1>
      <formula2>0</formula2>
    </dataValidation>
    <dataValidation allowBlank="true" errorStyle="stop" operator="greaterThan" prompt="Anul in care se publica Proceedings-ul" showDropDown="false" showErrorMessage="true" showInputMessage="true" sqref="L2:L25" type="whole">
      <formula1>2005</formula1>
      <formula2>0</formula2>
    </dataValidation>
    <dataValidation allowBlank="true" errorStyle="stop" operator="greaterThanOrEqual" prompt="Pagina din Proceedings la care incepe comunicarea" showDropDown="false" showErrorMessage="true" showInputMessage="true" sqref="M2:M25" type="whole">
      <formula1>1</formula1>
      <formula2>0</formula2>
    </dataValidation>
    <dataValidation allowBlank="true" errorStyle="stop" operator="greaterThanOrEqual" prompt="Pagina din Proceedings la care se termina comunicarea" showDropDown="false" showErrorMessage="true" showInputMessage="true" sqref="N2:N25" type="whole">
      <formula1>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8. Comunicari la manifestari stiintifice in anul 2007</oddHeader>
    <oddFooter>&amp;R&amp;8&amp;F / &amp;A 
pag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.85"/>
    <col collapsed="false" customWidth="true" hidden="false" outlineLevel="0" max="3" min="3" style="61" width="9.99"/>
    <col collapsed="false" customWidth="true" hidden="false" outlineLevel="0" max="4" min="4" style="122" width="32.56"/>
    <col collapsed="false" customWidth="true" hidden="false" outlineLevel="0" max="5" min="5" style="122" width="32.99"/>
    <col collapsed="false" customWidth="true" hidden="false" outlineLevel="0" max="6" min="6" style="122" width="15.13"/>
    <col collapsed="false" customWidth="false" hidden="false" outlineLevel="0" max="7" min="7" style="123" width="9.14"/>
    <col collapsed="false" customWidth="false" hidden="false" outlineLevel="0" max="8" min="8" style="122" width="9.14"/>
    <col collapsed="false" customWidth="false" hidden="false" outlineLevel="0" max="257" min="9" style="61" width="9.14"/>
  </cols>
  <sheetData>
    <row r="1" s="143" customFormat="true" ht="27" hidden="false" customHeight="false" outlineLevel="0" collapsed="false">
      <c r="A1" s="139" t="s">
        <v>34</v>
      </c>
      <c r="B1" s="139" t="s">
        <v>168</v>
      </c>
      <c r="C1" s="139" t="s">
        <v>197</v>
      </c>
      <c r="D1" s="140" t="s">
        <v>198</v>
      </c>
      <c r="E1" s="140" t="s">
        <v>170</v>
      </c>
      <c r="F1" s="140" t="s">
        <v>199</v>
      </c>
      <c r="G1" s="142" t="s">
        <v>200</v>
      </c>
      <c r="H1" s="140" t="s">
        <v>201</v>
      </c>
    </row>
    <row r="2" s="132" customFormat="true" ht="13.5" hidden="false" customHeight="false" outlineLevel="0" collapsed="false">
      <c r="A2" s="127" t="str">
        <f aca="false">IF(ISBLANK(D2),"",'Date proiect'!A2)</f>
        <v/>
      </c>
      <c r="B2" s="128" t="str">
        <f aca="false">IF(ISBLANK(D2),"",1)</f>
        <v/>
      </c>
      <c r="C2" s="151"/>
      <c r="D2" s="129"/>
      <c r="E2" s="129"/>
      <c r="F2" s="129"/>
      <c r="G2" s="131"/>
      <c r="H2" s="130"/>
    </row>
    <row r="3" s="132" customFormat="true" ht="13.5" hidden="false" customHeight="false" outlineLevel="0" collapsed="false">
      <c r="A3" s="127"/>
      <c r="B3" s="128" t="str">
        <f aca="false">IF(ISBLANK(D3),"",1+B2)</f>
        <v/>
      </c>
      <c r="C3" s="151"/>
      <c r="D3" s="129"/>
      <c r="E3" s="129"/>
      <c r="F3" s="129"/>
      <c r="G3" s="131"/>
      <c r="H3" s="130"/>
    </row>
    <row r="4" s="132" customFormat="true" ht="13.5" hidden="false" customHeight="false" outlineLevel="0" collapsed="false">
      <c r="A4" s="127"/>
      <c r="B4" s="128" t="str">
        <f aca="false">IF(ISBLANK(D4),"",1+B3)</f>
        <v/>
      </c>
      <c r="C4" s="151"/>
      <c r="D4" s="129"/>
      <c r="E4" s="129"/>
      <c r="F4" s="129"/>
      <c r="G4" s="131"/>
      <c r="H4" s="130"/>
    </row>
    <row r="5" s="132" customFormat="true" ht="13.5" hidden="false" customHeight="false" outlineLevel="0" collapsed="false">
      <c r="A5" s="127"/>
      <c r="B5" s="128" t="str">
        <f aca="false">IF(ISBLANK(D5),"",1+B4)</f>
        <v/>
      </c>
      <c r="C5" s="151"/>
      <c r="D5" s="129"/>
      <c r="E5" s="129"/>
      <c r="F5" s="129"/>
      <c r="G5" s="131"/>
      <c r="H5" s="130"/>
    </row>
    <row r="6" s="132" customFormat="true" ht="13.5" hidden="false" customHeight="false" outlineLevel="0" collapsed="false">
      <c r="A6" s="127"/>
      <c r="B6" s="128" t="str">
        <f aca="false">IF(ISBLANK(D6),"",1+B5)</f>
        <v/>
      </c>
      <c r="C6" s="151"/>
      <c r="D6" s="129"/>
      <c r="E6" s="129"/>
      <c r="F6" s="129"/>
      <c r="G6" s="131"/>
      <c r="H6" s="130"/>
    </row>
    <row r="7" s="132" customFormat="true" ht="13.5" hidden="false" customHeight="false" outlineLevel="0" collapsed="false">
      <c r="A7" s="127"/>
      <c r="B7" s="128" t="str">
        <f aca="false">IF(ISBLANK(D7),"",1+B6)</f>
        <v/>
      </c>
      <c r="C7" s="151"/>
      <c r="D7" s="129"/>
      <c r="E7" s="129"/>
      <c r="F7" s="129"/>
      <c r="G7" s="131"/>
      <c r="H7" s="130"/>
    </row>
    <row r="8" s="132" customFormat="true" ht="13.5" hidden="false" customHeight="false" outlineLevel="0" collapsed="false">
      <c r="A8" s="127"/>
      <c r="B8" s="128" t="str">
        <f aca="false">IF(ISBLANK(D8),"",1+B7)</f>
        <v/>
      </c>
      <c r="C8" s="151"/>
      <c r="D8" s="129"/>
      <c r="E8" s="129"/>
      <c r="F8" s="129"/>
      <c r="G8" s="131"/>
      <c r="H8" s="130"/>
    </row>
    <row r="9" s="132" customFormat="true" ht="13.5" hidden="false" customHeight="false" outlineLevel="0" collapsed="false">
      <c r="A9" s="127"/>
      <c r="B9" s="128" t="str">
        <f aca="false">IF(ISBLANK(D9),"",1+B8)</f>
        <v/>
      </c>
      <c r="C9" s="151"/>
      <c r="D9" s="129"/>
      <c r="E9" s="129"/>
      <c r="F9" s="129"/>
      <c r="G9" s="131"/>
      <c r="H9" s="130"/>
    </row>
    <row r="10" s="132" customFormat="true" ht="13.5" hidden="false" customHeight="false" outlineLevel="0" collapsed="false">
      <c r="A10" s="127"/>
      <c r="B10" s="128" t="str">
        <f aca="false">IF(ISBLANK(D10),"",1+B9)</f>
        <v/>
      </c>
      <c r="C10" s="151"/>
      <c r="D10" s="129"/>
      <c r="E10" s="129"/>
      <c r="F10" s="129"/>
      <c r="G10" s="131"/>
      <c r="H10" s="130"/>
    </row>
    <row r="11" s="132" customFormat="true" ht="13.5" hidden="false" customHeight="false" outlineLevel="0" collapsed="false">
      <c r="A11" s="127"/>
      <c r="B11" s="128" t="str">
        <f aca="false">IF(ISBLANK(D11),"",1+B10)</f>
        <v/>
      </c>
      <c r="C11" s="151"/>
      <c r="D11" s="129"/>
      <c r="E11" s="129"/>
      <c r="F11" s="129"/>
      <c r="G11" s="131"/>
      <c r="H11" s="130"/>
    </row>
    <row r="12" s="132" customFormat="true" ht="13.5" hidden="false" customHeight="false" outlineLevel="0" collapsed="false">
      <c r="A12" s="127"/>
      <c r="B12" s="128" t="str">
        <f aca="false">IF(ISBLANK(D12),"",1+B11)</f>
        <v/>
      </c>
      <c r="C12" s="151"/>
      <c r="D12" s="129"/>
      <c r="E12" s="129"/>
      <c r="F12" s="129"/>
      <c r="G12" s="131"/>
      <c r="H12" s="130"/>
    </row>
    <row r="13" s="132" customFormat="true" ht="13.5" hidden="false" customHeight="false" outlineLevel="0" collapsed="false">
      <c r="A13" s="127"/>
      <c r="B13" s="128" t="str">
        <f aca="false">IF(ISBLANK(D13),"",1+B12)</f>
        <v/>
      </c>
      <c r="C13" s="151"/>
      <c r="D13" s="129"/>
      <c r="E13" s="129"/>
      <c r="F13" s="129"/>
      <c r="G13" s="131"/>
      <c r="H13" s="130"/>
    </row>
    <row r="14" s="132" customFormat="true" ht="13.5" hidden="false" customHeight="false" outlineLevel="0" collapsed="false">
      <c r="A14" s="127"/>
      <c r="B14" s="128" t="str">
        <f aca="false">IF(ISBLANK(D14),"",1+B13)</f>
        <v/>
      </c>
      <c r="C14" s="151"/>
      <c r="D14" s="129"/>
      <c r="E14" s="129"/>
      <c r="F14" s="129"/>
      <c r="G14" s="131"/>
      <c r="H14" s="130"/>
    </row>
    <row r="15" s="132" customFormat="true" ht="13.5" hidden="false" customHeight="false" outlineLevel="0" collapsed="false">
      <c r="A15" s="127"/>
      <c r="B15" s="128" t="str">
        <f aca="false">IF(ISBLANK(D15),"",1+B14)</f>
        <v/>
      </c>
      <c r="C15" s="151"/>
      <c r="D15" s="129"/>
      <c r="E15" s="129"/>
      <c r="F15" s="129"/>
      <c r="G15" s="131"/>
      <c r="H15" s="130"/>
    </row>
    <row r="16" s="132" customFormat="true" ht="13.5" hidden="false" customHeight="false" outlineLevel="0" collapsed="false">
      <c r="A16" s="127"/>
      <c r="B16" s="128" t="str">
        <f aca="false">IF(ISBLANK(D16),"",1+B15)</f>
        <v/>
      </c>
      <c r="C16" s="151"/>
      <c r="D16" s="129"/>
      <c r="E16" s="129"/>
      <c r="F16" s="129"/>
      <c r="G16" s="131"/>
      <c r="H16" s="130"/>
    </row>
    <row r="17" s="132" customFormat="true" ht="13.5" hidden="false" customHeight="false" outlineLevel="0" collapsed="false">
      <c r="A17" s="127"/>
      <c r="B17" s="128" t="str">
        <f aca="false">IF(ISBLANK(D17),"",1+B16)</f>
        <v/>
      </c>
      <c r="C17" s="151"/>
      <c r="D17" s="129"/>
      <c r="E17" s="129"/>
      <c r="F17" s="129"/>
      <c r="G17" s="131"/>
      <c r="H17" s="130"/>
    </row>
    <row r="18" s="132" customFormat="true" ht="13.5" hidden="false" customHeight="false" outlineLevel="0" collapsed="false">
      <c r="A18" s="127"/>
      <c r="B18" s="128" t="str">
        <f aca="false">IF(ISBLANK(D18),"",1+B17)</f>
        <v/>
      </c>
      <c r="C18" s="151"/>
      <c r="D18" s="129"/>
      <c r="E18" s="129"/>
      <c r="F18" s="129"/>
      <c r="G18" s="131"/>
      <c r="H18" s="130"/>
    </row>
    <row r="19" s="132" customFormat="true" ht="13.5" hidden="false" customHeight="false" outlineLevel="0" collapsed="false">
      <c r="A19" s="127"/>
      <c r="B19" s="128" t="str">
        <f aca="false">IF(ISBLANK(D19),"",1+B18)</f>
        <v/>
      </c>
      <c r="C19" s="151"/>
      <c r="D19" s="129"/>
      <c r="E19" s="129"/>
      <c r="F19" s="129"/>
      <c r="G19" s="131"/>
      <c r="H19" s="130"/>
    </row>
    <row r="20" s="132" customFormat="true" ht="13.5" hidden="false" customHeight="false" outlineLevel="0" collapsed="false">
      <c r="A20" s="127"/>
      <c r="B20" s="128" t="str">
        <f aca="false">IF(ISBLANK(D20),"",1+B19)</f>
        <v/>
      </c>
      <c r="C20" s="151"/>
      <c r="D20" s="129"/>
      <c r="E20" s="129"/>
      <c r="F20" s="129"/>
      <c r="G20" s="131"/>
      <c r="H20" s="130"/>
    </row>
    <row r="21" s="132" customFormat="true" ht="13.5" hidden="false" customHeight="false" outlineLevel="0" collapsed="false">
      <c r="A21" s="127"/>
      <c r="B21" s="128" t="str">
        <f aca="false">IF(ISBLANK(D21),"",1+B20)</f>
        <v/>
      </c>
      <c r="C21" s="151"/>
      <c r="D21" s="129"/>
      <c r="E21" s="129"/>
      <c r="F21" s="129"/>
      <c r="G21" s="131"/>
      <c r="H21" s="130"/>
    </row>
    <row r="22" s="132" customFormat="true" ht="13.5" hidden="false" customHeight="false" outlineLevel="0" collapsed="false">
      <c r="A22" s="127"/>
      <c r="B22" s="128" t="str">
        <f aca="false">IF(ISBLANK(D22),"",1+B21)</f>
        <v/>
      </c>
      <c r="C22" s="151"/>
      <c r="D22" s="129"/>
      <c r="E22" s="129"/>
      <c r="F22" s="129"/>
      <c r="G22" s="131"/>
      <c r="H22" s="130"/>
    </row>
    <row r="23" s="132" customFormat="true" ht="13.5" hidden="false" customHeight="false" outlineLevel="0" collapsed="false">
      <c r="A23" s="127"/>
      <c r="B23" s="128" t="str">
        <f aca="false">IF(ISBLANK(D23),"",1+B22)</f>
        <v/>
      </c>
      <c r="C23" s="151"/>
      <c r="D23" s="129"/>
      <c r="E23" s="129"/>
      <c r="F23" s="129"/>
      <c r="G23" s="131"/>
      <c r="H23" s="130"/>
    </row>
    <row r="24" s="132" customFormat="true" ht="13.5" hidden="false" customHeight="false" outlineLevel="0" collapsed="false">
      <c r="A24" s="127"/>
      <c r="B24" s="128" t="str">
        <f aca="false">IF(ISBLANK(D24),"",1+B23)</f>
        <v/>
      </c>
      <c r="C24" s="151"/>
      <c r="D24" s="129"/>
      <c r="E24" s="129"/>
      <c r="F24" s="129"/>
      <c r="G24" s="131"/>
      <c r="H24" s="130"/>
    </row>
    <row r="25" s="132" customFormat="true" ht="13.5" hidden="false" customHeight="false" outlineLevel="0" collapsed="false">
      <c r="A25" s="127"/>
      <c r="B25" s="128" t="str">
        <f aca="false">IF(ISBLANK(D25),"",1+B24)</f>
        <v/>
      </c>
      <c r="C25" s="151"/>
      <c r="D25" s="129"/>
      <c r="E25" s="129"/>
      <c r="F25" s="129"/>
      <c r="G25" s="131"/>
      <c r="H25" s="130"/>
    </row>
  </sheetData>
  <sheetProtection sheet="true" password="d0ba" objects="true" scenarios="true" insertRows="false" deleteRows="false"/>
  <dataValidations count="6">
    <dataValidation allowBlank="true" errorStyle="stop" operator="greaterThan" prompt="Titlul brevetului depus" showDropDown="false" showErrorMessage="true" showInputMessage="true" sqref="D2:D25" type="textLength">
      <formula1>1</formula1>
      <formula2>0</formula2>
    </dataValidation>
    <dataValidation allowBlank="true" errorStyle="stop" operator="greaterThan" prompt="Autorii brevetului" showDropDown="false" showErrorMessage="true" showInputMessage="true" sqref="E2:E25" type="textLength">
      <formula1>1</formula1>
      <formula2>0</formula2>
    </dataValidation>
    <dataValidation allowBlank="true" errorStyle="stop" operator="greaterThan" prompt="Numarul de inregistrare la OSIM" showDropDown="false" showErrorMessage="true" showInputMessage="true" sqref="F2:F25" type="textLength">
      <formula1>1</formula1>
      <formula2>0</formula2>
    </dataValidation>
    <dataValidation allowBlank="true" errorStyle="stop" operator="greaterThan" prompt="Anul de depunere a brevetului" showDropDown="false" showErrorMessage="true" showInputMessage="true" sqref="G2:G25" type="whole">
      <formula1>2005</formula1>
      <formula2>0</formula2>
    </dataValidation>
    <dataValidation allowBlank="true" errorStyle="stop" operator="between" prompt="Situatia a ctuala a brevetului" showDropDown="false" showErrorMessage="true" showInputMessage="true" sqref="H2:H25" type="list">
      <formula1>"Depus,Acordat,Vandut"</formula1>
      <formula2>0</formula2>
    </dataValidation>
    <dataValidation allowBlank="true" errorStyle="stop" operator="between" showDropDown="false" showErrorMessage="true" showInputMessage="false" sqref="C2:C25" type="list">
      <formula1>"in tara,in strainatate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9. Brevete in anul 2007</oddHeader>
    <oddFooter>&amp;R&amp;8&amp;F / &amp;A 
pag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5.71"/>
    <col collapsed="false" customWidth="true" hidden="false" outlineLevel="0" max="3" min="3" style="122" width="9.41"/>
    <col collapsed="false" customWidth="true" hidden="false" outlineLevel="0" max="4" min="4" style="122" width="4.14"/>
    <col collapsed="false" customWidth="true" hidden="false" outlineLevel="0" max="22" min="5" style="123" width="5.71"/>
    <col collapsed="false" customWidth="false" hidden="false" outlineLevel="0" max="257" min="23" style="61" width="9.14"/>
  </cols>
  <sheetData>
    <row r="1" s="153" customFormat="true" ht="61.5" hidden="false" customHeight="true" outlineLevel="0" collapsed="false">
      <c r="A1" s="105" t="s">
        <v>34</v>
      </c>
      <c r="B1" s="54" t="s">
        <v>168</v>
      </c>
      <c r="C1" s="124" t="s">
        <v>202</v>
      </c>
      <c r="D1" s="55" t="s">
        <v>46</v>
      </c>
      <c r="E1" s="152" t="s">
        <v>203</v>
      </c>
      <c r="F1" s="152" t="s">
        <v>204</v>
      </c>
      <c r="G1" s="152" t="s">
        <v>205</v>
      </c>
      <c r="H1" s="152" t="s">
        <v>206</v>
      </c>
      <c r="I1" s="152" t="s">
        <v>207</v>
      </c>
      <c r="J1" s="152" t="s">
        <v>208</v>
      </c>
      <c r="K1" s="152" t="s">
        <v>209</v>
      </c>
      <c r="L1" s="152" t="s">
        <v>210</v>
      </c>
      <c r="M1" s="152" t="s">
        <v>211</v>
      </c>
      <c r="N1" s="152" t="s">
        <v>212</v>
      </c>
      <c r="O1" s="152" t="s">
        <v>213</v>
      </c>
      <c r="P1" s="152" t="s">
        <v>214</v>
      </c>
      <c r="Q1" s="152" t="s">
        <v>215</v>
      </c>
      <c r="R1" s="152" t="s">
        <v>216</v>
      </c>
      <c r="S1" s="152" t="s">
        <v>217</v>
      </c>
      <c r="T1" s="152" t="s">
        <v>218</v>
      </c>
      <c r="U1" s="152" t="s">
        <v>219</v>
      </c>
      <c r="V1" s="152" t="s">
        <v>220</v>
      </c>
    </row>
    <row r="2" s="132" customFormat="true" ht="13.5" hidden="false" customHeight="false" outlineLevel="0" collapsed="false">
      <c r="A2" s="127" t="str">
        <f aca="false">IF(ISBLANK(E2),"",'Date proiect'!A2)</f>
        <v/>
      </c>
      <c r="B2" s="128" t="str">
        <f aca="false">IF(ISBLANK(E2),"",1)</f>
        <v/>
      </c>
      <c r="C2" s="154" t="str">
        <f aca="false">IF(ISBLANK(E2),"",'Consortiu proiect'!D2)</f>
        <v/>
      </c>
      <c r="D2" s="155" t="s">
        <v>57</v>
      </c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32" customFormat="true" ht="13.5" hidden="false" customHeight="false" outlineLevel="0" collapsed="false">
      <c r="A3" s="127"/>
      <c r="B3" s="128" t="str">
        <f aca="false">IF(ISBLANK(E3),"",1)</f>
        <v/>
      </c>
      <c r="C3" s="154" t="str">
        <f aca="false">IF(ISBLANK(E3),"",'Consortiu proiect'!D3)</f>
        <v/>
      </c>
      <c r="D3" s="155" t="s">
        <v>58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32" customFormat="true" ht="13.5" hidden="false" customHeight="false" outlineLevel="0" collapsed="false">
      <c r="A4" s="127"/>
      <c r="B4" s="128" t="str">
        <f aca="false">IF(ISBLANK(E4),"",1)</f>
        <v/>
      </c>
      <c r="C4" s="154" t="str">
        <f aca="false">IF(ISBLANK(E4),"",'Consortiu proiect'!D4)</f>
        <v/>
      </c>
      <c r="D4" s="155" t="s">
        <v>60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</row>
    <row r="5" s="132" customFormat="true" ht="13.5" hidden="false" customHeight="false" outlineLevel="0" collapsed="false">
      <c r="A5" s="127"/>
      <c r="B5" s="128" t="str">
        <f aca="false">IF(ISBLANK(E5),"",1)</f>
        <v/>
      </c>
      <c r="C5" s="154" t="str">
        <f aca="false">IF(ISBLANK(E5),"",'Consortiu proiect'!D5)</f>
        <v/>
      </c>
      <c r="D5" s="155" t="s">
        <v>61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</row>
    <row r="6" s="132" customFormat="true" ht="13.5" hidden="false" customHeight="false" outlineLevel="0" collapsed="false">
      <c r="A6" s="127"/>
      <c r="B6" s="128" t="str">
        <f aca="false">IF(ISBLANK(E6),"",1)</f>
        <v/>
      </c>
      <c r="C6" s="154" t="str">
        <f aca="false">IF(ISBLANK(E6),"",'Consortiu proiect'!D6)</f>
        <v/>
      </c>
      <c r="D6" s="155" t="s">
        <v>62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s="132" customFormat="true" ht="13.5" hidden="false" customHeight="false" outlineLevel="0" collapsed="false">
      <c r="A7" s="127"/>
      <c r="B7" s="128" t="str">
        <f aca="false">IF(ISBLANK(E7),"",1)</f>
        <v/>
      </c>
      <c r="C7" s="154" t="str">
        <f aca="false">IF(ISBLANK(E7),"",'Consortiu proiect'!D7)</f>
        <v/>
      </c>
      <c r="D7" s="155" t="s">
        <v>63</v>
      </c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</row>
    <row r="8" s="132" customFormat="true" ht="13.5" hidden="false" customHeight="false" outlineLevel="0" collapsed="false">
      <c r="A8" s="127"/>
      <c r="B8" s="128" t="str">
        <f aca="false">IF(ISBLANK(E8),"",1)</f>
        <v/>
      </c>
      <c r="C8" s="154" t="str">
        <f aca="false">IF(ISBLANK(E8),"",'Consortiu proiect'!D8)</f>
        <v/>
      </c>
      <c r="D8" s="155" t="s">
        <v>64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s="132" customFormat="true" ht="13.5" hidden="false" customHeight="false" outlineLevel="0" collapsed="false">
      <c r="A9" s="127"/>
      <c r="B9" s="128" t="str">
        <f aca="false">IF(ISBLANK(E9),"",1)</f>
        <v/>
      </c>
      <c r="C9" s="154" t="str">
        <f aca="false">IF(ISBLANK(E9),"",'Consortiu proiect'!D9)</f>
        <v/>
      </c>
      <c r="D9" s="155" t="s">
        <v>65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</row>
    <row r="10" s="132" customFormat="true" ht="13.5" hidden="false" customHeight="false" outlineLevel="0" collapsed="false">
      <c r="A10" s="127"/>
      <c r="B10" s="128" t="str">
        <f aca="false">IF(ISBLANK(E10),"",1)</f>
        <v/>
      </c>
      <c r="C10" s="154" t="str">
        <f aca="false">IF(ISBLANK(E10),"",'Consortiu proiect'!D10)</f>
        <v/>
      </c>
      <c r="D10" s="155" t="s">
        <v>66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s="132" customFormat="true" ht="13.5" hidden="false" customHeight="false" outlineLevel="0" collapsed="false">
      <c r="A11" s="127"/>
      <c r="B11" s="128" t="str">
        <f aca="false">IF(ISBLANK(E11),"",1)</f>
        <v/>
      </c>
      <c r="C11" s="154" t="str">
        <f aca="false">IF(ISBLANK(E11),"",'Consortiu proiect'!D11)</f>
        <v/>
      </c>
      <c r="D11" s="155" t="s">
        <v>67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s="132" customFormat="true" ht="13.5" hidden="false" customHeight="false" outlineLevel="0" collapsed="false">
      <c r="A12" s="127"/>
      <c r="B12" s="128" t="str">
        <f aca="false">IF(ISBLANK(E12),"",1)</f>
        <v/>
      </c>
      <c r="C12" s="154" t="str">
        <f aca="false">IF(ISBLANK(E12),"",'Consortiu proiect'!D12)</f>
        <v/>
      </c>
      <c r="D12" s="155" t="s">
        <v>68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</row>
    <row r="13" s="132" customFormat="true" ht="13.5" hidden="false" customHeight="false" outlineLevel="0" collapsed="false">
      <c r="A13" s="127"/>
      <c r="B13" s="128" t="str">
        <f aca="false">IF(ISBLANK(E13),"",1)</f>
        <v/>
      </c>
      <c r="C13" s="154" t="str">
        <f aca="false">IF(ISBLANK(E13),"",'Consortiu proiect'!D13)</f>
        <v/>
      </c>
      <c r="D13" s="155" t="s">
        <v>69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</row>
    <row r="14" s="132" customFormat="true" ht="13.5" hidden="false" customHeight="false" outlineLevel="0" collapsed="false">
      <c r="A14" s="127"/>
      <c r="B14" s="128" t="str">
        <f aca="false">IF(ISBLANK(E14),"",1)</f>
        <v/>
      </c>
      <c r="C14" s="154" t="str">
        <f aca="false">IF(ISBLANK(E14),"",'Consortiu proiect'!D14)</f>
        <v/>
      </c>
      <c r="D14" s="155" t="s">
        <v>70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</row>
    <row r="15" s="132" customFormat="true" ht="13.5" hidden="false" customHeight="false" outlineLevel="0" collapsed="false">
      <c r="A15" s="127"/>
      <c r="B15" s="128" t="str">
        <f aca="false">IF(ISBLANK(E15),"",1)</f>
        <v/>
      </c>
      <c r="C15" s="154" t="str">
        <f aca="false">IF(ISBLANK(E15),"",'Consortiu proiect'!D15)</f>
        <v/>
      </c>
      <c r="D15" s="155" t="s">
        <v>71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</row>
    <row r="16" customFormat="false" ht="13.5" hidden="false" customHeight="false" outlineLevel="0" collapsed="false">
      <c r="A16" s="127"/>
      <c r="B16" s="128" t="str">
        <f aca="false">IF(ISBLANK(E16),"",1)</f>
        <v/>
      </c>
      <c r="C16" s="154" t="str">
        <f aca="false">IF(ISBLANK(E16),"",'Consortiu proiect'!D16)</f>
        <v/>
      </c>
      <c r="D16" s="155" t="s">
        <v>72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</row>
  </sheetData>
  <sheetProtection sheet="true" password="d0ba" objects="true" scenarios="true" insertRows="false" deleteRows="false"/>
  <dataValidations count="1">
    <dataValidation allowBlank="true" errorStyle="stop" operator="greaterThanOrEqual" showDropDown="false" showErrorMessage="true" showInputMessage="false" sqref="G2:V1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10. Personal implicat in proiect in anul 2007</oddHeader>
    <oddFooter>&amp;R&amp;8&amp;F / &amp;A 
pag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9.14"/>
    <col collapsed="false" customWidth="true" hidden="false" outlineLevel="0" max="2" min="2" style="87" width="22.85"/>
    <col collapsed="false" customWidth="true" hidden="false" outlineLevel="0" max="3" min="3" style="87" width="6.13"/>
    <col collapsed="false" customWidth="true" hidden="false" outlineLevel="0" max="4" min="4" style="87" width="18.85"/>
    <col collapsed="false" customWidth="true" hidden="false" outlineLevel="0" max="5" min="5" style="87" width="25.41"/>
    <col collapsed="false" customWidth="false" hidden="false" outlineLevel="0" max="257" min="6" style="87" width="9.14"/>
  </cols>
  <sheetData>
    <row r="1" s="87" customFormat="true" ht="25.5" hidden="false" customHeight="true" outlineLevel="0" collapsed="false">
      <c r="A1" s="157" t="s">
        <v>221</v>
      </c>
      <c r="B1" s="157"/>
      <c r="C1" s="157"/>
      <c r="D1" s="157"/>
      <c r="E1" s="157"/>
    </row>
    <row r="2" s="87" customFormat="true" ht="12.75" hidden="false" customHeight="true" outlineLevel="0" collapsed="false">
      <c r="A2" s="157" t="s">
        <v>222</v>
      </c>
      <c r="B2" s="157"/>
      <c r="C2" s="157"/>
      <c r="D2" s="157"/>
      <c r="E2" s="157"/>
    </row>
    <row r="3" s="87" customFormat="true" ht="12.75" hidden="false" customHeight="true" outlineLevel="0" collapsed="false">
      <c r="A3" s="157" t="s">
        <v>223</v>
      </c>
      <c r="B3" s="157"/>
      <c r="C3" s="157"/>
      <c r="D3" s="157"/>
      <c r="E3" s="157"/>
    </row>
    <row r="4" s="87" customFormat="true" ht="88.5" hidden="false" customHeight="true" outlineLevel="0" collapsed="false">
      <c r="A4" s="158"/>
      <c r="B4" s="158"/>
      <c r="C4" s="158"/>
      <c r="D4" s="158"/>
      <c r="E4" s="158"/>
    </row>
    <row r="7" customFormat="false" ht="25.5" hidden="false" customHeight="true" outlineLevel="0" collapsed="false">
      <c r="A7" s="159" t="s">
        <v>224</v>
      </c>
      <c r="B7" s="159"/>
      <c r="D7" s="159" t="s">
        <v>225</v>
      </c>
      <c r="E7" s="159"/>
    </row>
    <row r="8" customFormat="false" ht="12.75" hidden="false" customHeight="false" outlineLevel="0" collapsed="false">
      <c r="A8" s="160" t="s">
        <v>226</v>
      </c>
      <c r="B8" s="161" t="n">
        <f aca="false">'Prima pagina'!C16</f>
        <v>0</v>
      </c>
      <c r="D8" s="160" t="s">
        <v>226</v>
      </c>
      <c r="E8" s="162"/>
    </row>
    <row r="9" customFormat="false" ht="12.75" hidden="false" customHeight="false" outlineLevel="0" collapsed="false">
      <c r="A9" s="163"/>
      <c r="B9" s="164"/>
      <c r="D9" s="163"/>
      <c r="E9" s="164"/>
    </row>
    <row r="10" customFormat="false" ht="12.75" hidden="false" customHeight="false" outlineLevel="0" collapsed="false">
      <c r="A10" s="160" t="s">
        <v>227</v>
      </c>
      <c r="B10" s="164"/>
      <c r="D10" s="160" t="s">
        <v>227</v>
      </c>
      <c r="E10" s="164"/>
    </row>
    <row r="11" customFormat="false" ht="12.75" hidden="false" customHeight="false" outlineLevel="0" collapsed="false">
      <c r="A11" s="163" t="s">
        <v>228</v>
      </c>
      <c r="B11" s="162"/>
      <c r="D11" s="163" t="s">
        <v>228</v>
      </c>
      <c r="E11" s="162"/>
    </row>
    <row r="12" customFormat="false" ht="12.75" hidden="false" customHeight="false" outlineLevel="0" collapsed="false">
      <c r="A12" s="163" t="s">
        <v>229</v>
      </c>
      <c r="B12" s="162"/>
      <c r="D12" s="163" t="s">
        <v>229</v>
      </c>
      <c r="E12" s="162"/>
    </row>
    <row r="13" customFormat="false" ht="12.75" hidden="false" customHeight="false" outlineLevel="0" collapsed="false">
      <c r="A13" s="163" t="s">
        <v>93</v>
      </c>
      <c r="B13" s="164"/>
      <c r="D13" s="163" t="s">
        <v>93</v>
      </c>
      <c r="E13" s="164"/>
    </row>
    <row r="14" customFormat="false" ht="12.75" hidden="false" customHeight="false" outlineLevel="0" collapsed="false">
      <c r="A14" s="163"/>
      <c r="B14" s="164"/>
      <c r="D14" s="163"/>
      <c r="E14" s="164"/>
    </row>
    <row r="15" customFormat="false" ht="12.75" hidden="false" customHeight="false" outlineLevel="0" collapsed="false">
      <c r="A15" s="163"/>
      <c r="B15" s="164"/>
      <c r="D15" s="163"/>
      <c r="E15" s="164"/>
    </row>
    <row r="16" customFormat="false" ht="12.75" hidden="false" customHeight="false" outlineLevel="0" collapsed="false">
      <c r="A16" s="163"/>
      <c r="B16" s="164"/>
      <c r="D16" s="163"/>
      <c r="E16" s="164"/>
    </row>
    <row r="17" customFormat="false" ht="12.75" hidden="false" customHeight="false" outlineLevel="0" collapsed="false">
      <c r="A17" s="160" t="s">
        <v>230</v>
      </c>
      <c r="B17" s="164"/>
      <c r="D17" s="163"/>
      <c r="E17" s="164"/>
    </row>
    <row r="18" customFormat="false" ht="12.75" hidden="false" customHeight="false" outlineLevel="0" collapsed="false">
      <c r="A18" s="163" t="s">
        <v>229</v>
      </c>
      <c r="B18" s="162"/>
      <c r="D18" s="163"/>
      <c r="E18" s="164"/>
    </row>
    <row r="19" customFormat="false" ht="12.75" hidden="false" customHeight="false" outlineLevel="0" collapsed="false">
      <c r="A19" s="163" t="s">
        <v>93</v>
      </c>
      <c r="B19" s="164"/>
      <c r="D19" s="163"/>
      <c r="E19" s="164"/>
    </row>
    <row r="20" customFormat="false" ht="12.75" hidden="false" customHeight="false" outlineLevel="0" collapsed="false">
      <c r="A20" s="163"/>
      <c r="B20" s="164"/>
      <c r="D20" s="163"/>
      <c r="E20" s="164"/>
    </row>
    <row r="21" customFormat="false" ht="12.75" hidden="false" customHeight="false" outlineLevel="0" collapsed="false">
      <c r="A21" s="165"/>
      <c r="B21" s="166"/>
      <c r="D21" s="165"/>
      <c r="E21" s="166"/>
    </row>
  </sheetData>
  <sheetProtection sheet="true" password="d0ba" objects="true" scenarios="true"/>
  <mergeCells count="6">
    <mergeCell ref="A1:E1"/>
    <mergeCell ref="A2:E2"/>
    <mergeCell ref="A3:E3"/>
    <mergeCell ref="A4:E4"/>
    <mergeCell ref="A7:B7"/>
    <mergeCell ref="D7:E7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Declaratie realizare obiective</oddHeader>
    <oddFooter>&amp;L&amp;"Arial,Italic"&amp;8*Acolo unde este cazul&amp;R&amp;8&amp;F / &amp;A 
pag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122" width="3.7"/>
    <col collapsed="false" customWidth="true" hidden="false" outlineLevel="0" max="3" min="3" style="61" width="34.13"/>
    <col collapsed="false" customWidth="true" hidden="false" outlineLevel="0" max="12" min="4" style="167" width="8.7"/>
    <col collapsed="false" customWidth="false" hidden="false" outlineLevel="0" max="257" min="13" style="61" width="9.14"/>
  </cols>
  <sheetData>
    <row r="1" s="75" customFormat="true" ht="68.25" hidden="false" customHeight="true" outlineLevel="0" collapsed="false">
      <c r="A1" s="104" t="s">
        <v>34</v>
      </c>
      <c r="B1" s="168" t="s">
        <v>231</v>
      </c>
      <c r="C1" s="169" t="s">
        <v>232</v>
      </c>
      <c r="D1" s="170" t="s">
        <v>233</v>
      </c>
      <c r="E1" s="170" t="s">
        <v>234</v>
      </c>
      <c r="F1" s="170" t="s">
        <v>235</v>
      </c>
      <c r="G1" s="170" t="s">
        <v>236</v>
      </c>
      <c r="H1" s="170" t="s">
        <v>237</v>
      </c>
      <c r="I1" s="170" t="s">
        <v>238</v>
      </c>
      <c r="J1" s="170" t="s">
        <v>239</v>
      </c>
      <c r="K1" s="170" t="s">
        <v>240</v>
      </c>
      <c r="L1" s="170" t="s">
        <v>241</v>
      </c>
    </row>
    <row r="2" s="167" customFormat="true" ht="13.5" hidden="false" customHeight="false" outlineLevel="0" collapsed="false">
      <c r="A2" s="106" t="str">
        <f aca="false">IF(ISBLANK('Prima pagina'!$C$14),"",'Date proiect'!A2)</f>
        <v/>
      </c>
      <c r="B2" s="171" t="s">
        <v>242</v>
      </c>
      <c r="C2" s="172" t="s">
        <v>243</v>
      </c>
      <c r="D2" s="173" t="n">
        <f aca="false">E2+F2</f>
        <v>0</v>
      </c>
      <c r="E2" s="173" t="n">
        <f aca="false">E3+E17+E27</f>
        <v>0</v>
      </c>
      <c r="F2" s="173" t="n">
        <f aca="false">F3+F17+F27</f>
        <v>0</v>
      </c>
      <c r="G2" s="173" t="n">
        <f aca="false">H2+I2</f>
        <v>0</v>
      </c>
      <c r="H2" s="173" t="n">
        <f aca="false">H3+H17+H27</f>
        <v>0</v>
      </c>
      <c r="I2" s="173" t="n">
        <f aca="false">I3+I17+I27</f>
        <v>0</v>
      </c>
      <c r="J2" s="173" t="n">
        <f aca="false">K2+L2</f>
        <v>0</v>
      </c>
      <c r="K2" s="173" t="n">
        <f aca="false">K3+K17+K27</f>
        <v>0</v>
      </c>
      <c r="L2" s="173" t="n">
        <f aca="false">L3+L17+L27</f>
        <v>0</v>
      </c>
    </row>
    <row r="3" s="167" customFormat="true" ht="13.5" hidden="false" customHeight="false" outlineLevel="0" collapsed="false">
      <c r="A3" s="106"/>
      <c r="B3" s="174" t="n">
        <v>1</v>
      </c>
      <c r="C3" s="175" t="s">
        <v>244</v>
      </c>
      <c r="D3" s="173" t="n">
        <f aca="false">E3+F3</f>
        <v>0</v>
      </c>
      <c r="E3" s="173" t="n">
        <f aca="false">E5+E6+E14</f>
        <v>0</v>
      </c>
      <c r="F3" s="173" t="n">
        <f aca="false">F5+F6+F14</f>
        <v>0</v>
      </c>
      <c r="G3" s="173" t="n">
        <f aca="false">H3+I3</f>
        <v>0</v>
      </c>
      <c r="H3" s="173" t="n">
        <f aca="false">H5+H6+H14</f>
        <v>0</v>
      </c>
      <c r="I3" s="173" t="n">
        <f aca="false">I5+I6+I14</f>
        <v>0</v>
      </c>
      <c r="J3" s="173" t="n">
        <f aca="false">K3+L3</f>
        <v>0</v>
      </c>
      <c r="K3" s="173" t="n">
        <f aca="false">K5+K6+K14</f>
        <v>0</v>
      </c>
      <c r="L3" s="173" t="n">
        <f aca="false">L5+L6+L14</f>
        <v>0</v>
      </c>
    </row>
    <row r="4" s="167" customFormat="true" ht="13.5" hidden="false" customHeight="false" outlineLevel="0" collapsed="false">
      <c r="A4" s="106"/>
      <c r="B4" s="174"/>
      <c r="C4" s="176" t="s">
        <v>245</v>
      </c>
      <c r="D4" s="177" t="n">
        <f aca="false">D5+D6</f>
        <v>0</v>
      </c>
      <c r="E4" s="177" t="n">
        <f aca="false">E5+E6</f>
        <v>0</v>
      </c>
      <c r="F4" s="177" t="n">
        <f aca="false">F5+F6</f>
        <v>0</v>
      </c>
      <c r="G4" s="177" t="n">
        <f aca="false">G5+G6</f>
        <v>0</v>
      </c>
      <c r="H4" s="177" t="n">
        <f aca="false">H5+H6</f>
        <v>0</v>
      </c>
      <c r="I4" s="177" t="n">
        <f aca="false">I5+I6</f>
        <v>0</v>
      </c>
      <c r="J4" s="177" t="n">
        <f aca="false">J5+J6</f>
        <v>0</v>
      </c>
      <c r="K4" s="177" t="n">
        <f aca="false">K5+K6</f>
        <v>0</v>
      </c>
      <c r="L4" s="177" t="n">
        <f aca="false">L5+L6</f>
        <v>0</v>
      </c>
    </row>
    <row r="5" s="123" customFormat="true" ht="13.5" hidden="false" customHeight="false" outlineLevel="0" collapsed="false">
      <c r="A5" s="106"/>
      <c r="B5" s="178"/>
      <c r="C5" s="179" t="s">
        <v>246</v>
      </c>
      <c r="D5" s="177" t="n">
        <f aca="false">E5+F5</f>
        <v>0</v>
      </c>
      <c r="E5" s="180"/>
      <c r="F5" s="180"/>
      <c r="G5" s="173" t="n">
        <f aca="false">H5+I5</f>
        <v>0</v>
      </c>
      <c r="H5" s="180"/>
      <c r="I5" s="180"/>
      <c r="J5" s="173" t="n">
        <f aca="false">K5+L5</f>
        <v>0</v>
      </c>
      <c r="K5" s="180"/>
      <c r="L5" s="180"/>
    </row>
    <row r="6" s="123" customFormat="true" ht="13.5" hidden="false" customHeight="false" outlineLevel="0" collapsed="false">
      <c r="A6" s="106"/>
      <c r="B6" s="178"/>
      <c r="C6" s="179" t="s">
        <v>247</v>
      </c>
      <c r="D6" s="177" t="n">
        <f aca="false">E6+F6</f>
        <v>0</v>
      </c>
      <c r="E6" s="177" t="n">
        <f aca="false">E7+E8+E9+E10+E11+E12+E13</f>
        <v>0</v>
      </c>
      <c r="F6" s="177" t="n">
        <f aca="false">F7+F8+F9+F10+F11+F12+F13</f>
        <v>0</v>
      </c>
      <c r="G6" s="177" t="n">
        <f aca="false">G7+G8+G9+G10+G11+G12+G13</f>
        <v>0</v>
      </c>
      <c r="H6" s="177" t="n">
        <f aca="false">H7+H8+H9+H10+H11+H12+H13</f>
        <v>0</v>
      </c>
      <c r="I6" s="177" t="n">
        <f aca="false">I7+I8+I9+I10+I11+I12+I13</f>
        <v>0</v>
      </c>
      <c r="J6" s="177" t="n">
        <f aca="false">J7+J8+J9+J10+J11+J12+J13</f>
        <v>0</v>
      </c>
      <c r="K6" s="177" t="n">
        <f aca="false">K7+K8+K9+K10+K11+K12+K13</f>
        <v>0</v>
      </c>
      <c r="L6" s="177" t="n">
        <f aca="false">L7+L8+L9+L10+L11+L12+L13</f>
        <v>0</v>
      </c>
    </row>
    <row r="7" s="123" customFormat="true" ht="13.5" hidden="false" customHeight="false" outlineLevel="0" collapsed="false">
      <c r="A7" s="106"/>
      <c r="B7" s="178"/>
      <c r="C7" s="181" t="s">
        <v>248</v>
      </c>
      <c r="D7" s="177" t="n">
        <f aca="false">E7+F7</f>
        <v>0</v>
      </c>
      <c r="E7" s="180"/>
      <c r="F7" s="180"/>
      <c r="G7" s="177" t="n">
        <f aca="false">H7+I7</f>
        <v>0</v>
      </c>
      <c r="H7" s="180"/>
      <c r="I7" s="180"/>
      <c r="J7" s="173" t="n">
        <f aca="false">K7+L7</f>
        <v>0</v>
      </c>
      <c r="K7" s="180"/>
      <c r="L7" s="180"/>
    </row>
    <row r="8" s="123" customFormat="true" ht="13.5" hidden="false" customHeight="false" outlineLevel="0" collapsed="false">
      <c r="A8" s="106"/>
      <c r="B8" s="178"/>
      <c r="C8" s="181" t="s">
        <v>249</v>
      </c>
      <c r="D8" s="177" t="n">
        <f aca="false">E8+F8</f>
        <v>0</v>
      </c>
      <c r="E8" s="180"/>
      <c r="F8" s="180"/>
      <c r="G8" s="177" t="n">
        <f aca="false">H8+I8</f>
        <v>0</v>
      </c>
      <c r="H8" s="180"/>
      <c r="I8" s="180"/>
      <c r="J8" s="173" t="n">
        <f aca="false">K8+L8</f>
        <v>0</v>
      </c>
      <c r="K8" s="180"/>
      <c r="L8" s="180"/>
    </row>
    <row r="9" s="123" customFormat="true" ht="13.5" hidden="false" customHeight="false" outlineLevel="0" collapsed="false">
      <c r="A9" s="106"/>
      <c r="B9" s="178"/>
      <c r="C9" s="181" t="s">
        <v>250</v>
      </c>
      <c r="D9" s="177" t="n">
        <f aca="false">E9+F9</f>
        <v>0</v>
      </c>
      <c r="E9" s="180"/>
      <c r="F9" s="180"/>
      <c r="G9" s="177" t="n">
        <f aca="false">H9+I9</f>
        <v>0</v>
      </c>
      <c r="H9" s="180"/>
      <c r="I9" s="180"/>
      <c r="J9" s="173" t="n">
        <f aca="false">K9+L9</f>
        <v>0</v>
      </c>
      <c r="K9" s="180"/>
      <c r="L9" s="180"/>
    </row>
    <row r="10" s="123" customFormat="true" ht="13.5" hidden="false" customHeight="false" outlineLevel="0" collapsed="false">
      <c r="A10" s="106"/>
      <c r="B10" s="178"/>
      <c r="C10" s="181" t="s">
        <v>251</v>
      </c>
      <c r="D10" s="177" t="n">
        <f aca="false">E10+F10</f>
        <v>0</v>
      </c>
      <c r="E10" s="180"/>
      <c r="F10" s="180"/>
      <c r="G10" s="177" t="n">
        <f aca="false">H10+I10</f>
        <v>0</v>
      </c>
      <c r="H10" s="180"/>
      <c r="I10" s="180"/>
      <c r="J10" s="173" t="n">
        <f aca="false">K10+L10</f>
        <v>0</v>
      </c>
      <c r="K10" s="180"/>
      <c r="L10" s="180"/>
    </row>
    <row r="11" s="123" customFormat="true" ht="13.5" hidden="false" customHeight="false" outlineLevel="0" collapsed="false">
      <c r="A11" s="106"/>
      <c r="B11" s="178"/>
      <c r="C11" s="182" t="s">
        <v>252</v>
      </c>
      <c r="D11" s="177" t="n">
        <f aca="false">E11+F11</f>
        <v>0</v>
      </c>
      <c r="E11" s="180"/>
      <c r="F11" s="180"/>
      <c r="G11" s="177" t="n">
        <f aca="false">H11+I11</f>
        <v>0</v>
      </c>
      <c r="H11" s="180"/>
      <c r="I11" s="180"/>
      <c r="J11" s="173" t="n">
        <f aca="false">K11+L11</f>
        <v>0</v>
      </c>
      <c r="K11" s="180"/>
      <c r="L11" s="180"/>
    </row>
    <row r="12" s="123" customFormat="true" ht="13.5" hidden="false" customHeight="false" outlineLevel="0" collapsed="false">
      <c r="A12" s="106"/>
      <c r="B12" s="178"/>
      <c r="C12" s="182" t="s">
        <v>253</v>
      </c>
      <c r="D12" s="177" t="n">
        <f aca="false">E12+F12</f>
        <v>0</v>
      </c>
      <c r="E12" s="180"/>
      <c r="F12" s="180"/>
      <c r="G12" s="177" t="n">
        <f aca="false">H12+I12</f>
        <v>0</v>
      </c>
      <c r="H12" s="180"/>
      <c r="I12" s="180"/>
      <c r="J12" s="173" t="n">
        <f aca="false">K12+L12</f>
        <v>0</v>
      </c>
      <c r="K12" s="180"/>
      <c r="L12" s="180"/>
    </row>
    <row r="13" s="123" customFormat="true" ht="13.5" hidden="false" customHeight="false" outlineLevel="0" collapsed="false">
      <c r="A13" s="106"/>
      <c r="B13" s="178"/>
      <c r="C13" s="182" t="s">
        <v>254</v>
      </c>
      <c r="D13" s="177" t="n">
        <f aca="false">E13+F13</f>
        <v>0</v>
      </c>
      <c r="E13" s="180"/>
      <c r="F13" s="180"/>
      <c r="G13" s="177" t="n">
        <f aca="false">H13+I13</f>
        <v>0</v>
      </c>
      <c r="H13" s="180"/>
      <c r="I13" s="180"/>
      <c r="J13" s="173" t="n">
        <f aca="false">K13+L13</f>
        <v>0</v>
      </c>
      <c r="K13" s="180"/>
      <c r="L13" s="180"/>
    </row>
    <row r="14" s="167" customFormat="true" ht="13.5" hidden="false" customHeight="false" outlineLevel="0" collapsed="false">
      <c r="A14" s="106"/>
      <c r="B14" s="178"/>
      <c r="C14" s="183" t="s">
        <v>255</v>
      </c>
      <c r="D14" s="173" t="n">
        <f aca="false">E14+F14</f>
        <v>0</v>
      </c>
      <c r="E14" s="173" t="n">
        <f aca="false">E15+E16</f>
        <v>0</v>
      </c>
      <c r="F14" s="173" t="n">
        <f aca="false">F15+F16</f>
        <v>0</v>
      </c>
      <c r="G14" s="173" t="n">
        <f aca="false">H14+I14</f>
        <v>0</v>
      </c>
      <c r="H14" s="173" t="n">
        <f aca="false">H15+H16</f>
        <v>0</v>
      </c>
      <c r="I14" s="173" t="n">
        <f aca="false">I15+I16</f>
        <v>0</v>
      </c>
      <c r="J14" s="173" t="n">
        <f aca="false">K14+L14</f>
        <v>0</v>
      </c>
      <c r="K14" s="173" t="n">
        <f aca="false">K15+K16</f>
        <v>0</v>
      </c>
      <c r="L14" s="173" t="n">
        <f aca="false">L15+L16</f>
        <v>0</v>
      </c>
    </row>
    <row r="15" s="167" customFormat="true" ht="13.5" hidden="false" customHeight="false" outlineLevel="0" collapsed="false">
      <c r="A15" s="106"/>
      <c r="B15" s="178"/>
      <c r="C15" s="184" t="s">
        <v>256</v>
      </c>
      <c r="D15" s="173" t="n">
        <f aca="false">E15+F15</f>
        <v>0</v>
      </c>
      <c r="E15" s="185"/>
      <c r="F15" s="185"/>
      <c r="G15" s="173" t="n">
        <f aca="false">H15+I15</f>
        <v>0</v>
      </c>
      <c r="H15" s="185"/>
      <c r="I15" s="185"/>
      <c r="J15" s="173" t="n">
        <f aca="false">K15+L15</f>
        <v>0</v>
      </c>
      <c r="K15" s="185"/>
      <c r="L15" s="185"/>
    </row>
    <row r="16" s="167" customFormat="true" ht="13.5" hidden="false" customHeight="false" outlineLevel="0" collapsed="false">
      <c r="A16" s="106"/>
      <c r="B16" s="178"/>
      <c r="C16" s="184" t="s">
        <v>257</v>
      </c>
      <c r="D16" s="173" t="n">
        <f aca="false">E16+F16</f>
        <v>0</v>
      </c>
      <c r="E16" s="185"/>
      <c r="F16" s="185"/>
      <c r="G16" s="173" t="n">
        <f aca="false">H16+I16</f>
        <v>0</v>
      </c>
      <c r="H16" s="185"/>
      <c r="I16" s="185"/>
      <c r="J16" s="173" t="n">
        <f aca="false">K16+L16</f>
        <v>0</v>
      </c>
      <c r="K16" s="185"/>
      <c r="L16" s="185"/>
    </row>
    <row r="17" s="167" customFormat="true" ht="13.5" hidden="false" customHeight="false" outlineLevel="0" collapsed="false">
      <c r="A17" s="106"/>
      <c r="B17" s="178" t="n">
        <v>2</v>
      </c>
      <c r="C17" s="186" t="s">
        <v>258</v>
      </c>
      <c r="D17" s="173" t="n">
        <f aca="false">E17+F17</f>
        <v>0</v>
      </c>
      <c r="E17" s="173" t="n">
        <f aca="false">E18+E19</f>
        <v>0</v>
      </c>
      <c r="F17" s="173" t="n">
        <f aca="false">F18+F19</f>
        <v>0</v>
      </c>
      <c r="G17" s="173" t="n">
        <f aca="false">H17+I17</f>
        <v>0</v>
      </c>
      <c r="H17" s="173" t="n">
        <f aca="false">H18+H19</f>
        <v>0</v>
      </c>
      <c r="I17" s="173" t="n">
        <f aca="false">I18+I19</f>
        <v>0</v>
      </c>
      <c r="J17" s="173" t="n">
        <f aca="false">K17+L17</f>
        <v>0</v>
      </c>
      <c r="K17" s="173" t="n">
        <f aca="false">K18+K19</f>
        <v>0</v>
      </c>
      <c r="L17" s="173" t="n">
        <f aca="false">L18+L19</f>
        <v>0</v>
      </c>
    </row>
    <row r="18" s="167" customFormat="true" ht="13.5" hidden="false" customHeight="false" outlineLevel="0" collapsed="false">
      <c r="A18" s="106"/>
      <c r="B18" s="178"/>
      <c r="C18" s="184" t="s">
        <v>259</v>
      </c>
      <c r="D18" s="173" t="n">
        <f aca="false">E18+F18</f>
        <v>0</v>
      </c>
      <c r="E18" s="185"/>
      <c r="F18" s="185"/>
      <c r="G18" s="173" t="n">
        <f aca="false">H18+I18</f>
        <v>0</v>
      </c>
      <c r="H18" s="185"/>
      <c r="I18" s="185"/>
      <c r="J18" s="173" t="n">
        <f aca="false">K18+L18</f>
        <v>0</v>
      </c>
      <c r="K18" s="185"/>
      <c r="L18" s="185"/>
    </row>
    <row r="19" s="167" customFormat="true" ht="13.5" hidden="false" customHeight="false" outlineLevel="0" collapsed="false">
      <c r="A19" s="106"/>
      <c r="B19" s="178"/>
      <c r="C19" s="184" t="s">
        <v>260</v>
      </c>
      <c r="D19" s="173" t="n">
        <f aca="false">E19+F19</f>
        <v>0</v>
      </c>
      <c r="E19" s="173" t="n">
        <f aca="false">E20+E21+E22+E23+E24+E25+E26</f>
        <v>0</v>
      </c>
      <c r="F19" s="173" t="n">
        <f aca="false">F20+F21+F22+F23+F24+F25+F26</f>
        <v>0</v>
      </c>
      <c r="G19" s="173" t="n">
        <f aca="false">H19+I19</f>
        <v>0</v>
      </c>
      <c r="H19" s="173" t="n">
        <f aca="false">H20+H21+H22+H23+H24+H25+H26</f>
        <v>0</v>
      </c>
      <c r="I19" s="173" t="n">
        <f aca="false">I20+I21+I22+I23+I24+I25+I26</f>
        <v>0</v>
      </c>
      <c r="J19" s="173" t="n">
        <f aca="false">K19+L19</f>
        <v>0</v>
      </c>
      <c r="K19" s="173" t="n">
        <f aca="false">K20+K21+K22+K23+K24+K25+K26</f>
        <v>0</v>
      </c>
      <c r="L19" s="173" t="n">
        <f aca="false">L20+L21+L22+L23+L24+L25+L26</f>
        <v>0</v>
      </c>
    </row>
    <row r="20" s="167" customFormat="true" ht="13.5" hidden="false" customHeight="false" outlineLevel="0" collapsed="false">
      <c r="A20" s="106"/>
      <c r="B20" s="178"/>
      <c r="C20" s="184" t="s">
        <v>261</v>
      </c>
      <c r="D20" s="173" t="n">
        <f aca="false">E20+F20</f>
        <v>0</v>
      </c>
      <c r="E20" s="185"/>
      <c r="F20" s="185"/>
      <c r="G20" s="173" t="n">
        <f aca="false">H20+I20</f>
        <v>0</v>
      </c>
      <c r="H20" s="185"/>
      <c r="I20" s="185"/>
      <c r="J20" s="173" t="n">
        <f aca="false">K20+L20</f>
        <v>0</v>
      </c>
      <c r="K20" s="185"/>
      <c r="L20" s="185"/>
    </row>
    <row r="21" s="167" customFormat="true" ht="13.5" hidden="false" customHeight="false" outlineLevel="0" collapsed="false">
      <c r="A21" s="106"/>
      <c r="B21" s="178"/>
      <c r="C21" s="184" t="s">
        <v>262</v>
      </c>
      <c r="D21" s="173" t="n">
        <f aca="false">E21+F21</f>
        <v>0</v>
      </c>
      <c r="E21" s="185"/>
      <c r="F21" s="185"/>
      <c r="G21" s="173" t="n">
        <f aca="false">H21+I21</f>
        <v>0</v>
      </c>
      <c r="H21" s="185"/>
      <c r="I21" s="185"/>
      <c r="J21" s="173" t="n">
        <f aca="false">K21+L21</f>
        <v>0</v>
      </c>
      <c r="K21" s="185"/>
      <c r="L21" s="185"/>
    </row>
    <row r="22" s="167" customFormat="true" ht="13.5" hidden="false" customHeight="false" outlineLevel="0" collapsed="false">
      <c r="A22" s="106"/>
      <c r="B22" s="178"/>
      <c r="C22" s="184" t="s">
        <v>263</v>
      </c>
      <c r="D22" s="173" t="n">
        <f aca="false">E22+F22</f>
        <v>0</v>
      </c>
      <c r="E22" s="185"/>
      <c r="F22" s="185"/>
      <c r="G22" s="173" t="n">
        <f aca="false">H22+I22</f>
        <v>0</v>
      </c>
      <c r="H22" s="185"/>
      <c r="I22" s="185"/>
      <c r="J22" s="173" t="n">
        <f aca="false">K22+L22</f>
        <v>0</v>
      </c>
      <c r="K22" s="185"/>
      <c r="L22" s="185"/>
    </row>
    <row r="23" s="167" customFormat="true" ht="13.5" hidden="false" customHeight="false" outlineLevel="0" collapsed="false">
      <c r="A23" s="106"/>
      <c r="B23" s="178"/>
      <c r="C23" s="184" t="s">
        <v>264</v>
      </c>
      <c r="D23" s="173" t="n">
        <f aca="false">E23+F23</f>
        <v>0</v>
      </c>
      <c r="E23" s="185"/>
      <c r="F23" s="185"/>
      <c r="G23" s="173" t="n">
        <f aca="false">H23+I23</f>
        <v>0</v>
      </c>
      <c r="H23" s="185"/>
      <c r="I23" s="185"/>
      <c r="J23" s="173" t="n">
        <f aca="false">K23+L23</f>
        <v>0</v>
      </c>
      <c r="K23" s="185"/>
      <c r="L23" s="185"/>
    </row>
    <row r="24" s="167" customFormat="true" ht="13.5" hidden="false" customHeight="false" outlineLevel="0" collapsed="false">
      <c r="A24" s="106"/>
      <c r="B24" s="178"/>
      <c r="C24" s="184" t="s">
        <v>265</v>
      </c>
      <c r="D24" s="173" t="n">
        <f aca="false">E24+F24</f>
        <v>0</v>
      </c>
      <c r="E24" s="185"/>
      <c r="F24" s="185"/>
      <c r="G24" s="173" t="n">
        <f aca="false">H24+I24</f>
        <v>0</v>
      </c>
      <c r="H24" s="185"/>
      <c r="I24" s="185"/>
      <c r="J24" s="173" t="n">
        <f aca="false">K24+L24</f>
        <v>0</v>
      </c>
      <c r="K24" s="185"/>
      <c r="L24" s="185"/>
    </row>
    <row r="25" s="167" customFormat="true" ht="13.5" hidden="false" customHeight="false" outlineLevel="0" collapsed="false">
      <c r="A25" s="106"/>
      <c r="B25" s="178"/>
      <c r="C25" s="184" t="s">
        <v>266</v>
      </c>
      <c r="D25" s="173" t="n">
        <f aca="false">E25+F25</f>
        <v>0</v>
      </c>
      <c r="E25" s="185"/>
      <c r="F25" s="185"/>
      <c r="G25" s="173" t="n">
        <f aca="false">H25+I25</f>
        <v>0</v>
      </c>
      <c r="H25" s="185"/>
      <c r="I25" s="185"/>
      <c r="J25" s="173" t="n">
        <f aca="false">K25+L25</f>
        <v>0</v>
      </c>
      <c r="K25" s="185"/>
      <c r="L25" s="185"/>
    </row>
    <row r="26" s="167" customFormat="true" ht="13.5" hidden="false" customHeight="false" outlineLevel="0" collapsed="false">
      <c r="A26" s="106"/>
      <c r="B26" s="178"/>
      <c r="C26" s="184" t="s">
        <v>267</v>
      </c>
      <c r="D26" s="173" t="n">
        <f aca="false">E26+F26</f>
        <v>0</v>
      </c>
      <c r="E26" s="185"/>
      <c r="F26" s="185"/>
      <c r="G26" s="173" t="n">
        <f aca="false">H26+I26</f>
        <v>0</v>
      </c>
      <c r="H26" s="185"/>
      <c r="I26" s="185"/>
      <c r="J26" s="173" t="n">
        <f aca="false">K26+L26</f>
        <v>0</v>
      </c>
      <c r="K26" s="185"/>
      <c r="L26" s="185"/>
    </row>
    <row r="27" s="167" customFormat="true" ht="13.5" hidden="false" customHeight="false" outlineLevel="0" collapsed="false">
      <c r="A27" s="106"/>
      <c r="B27" s="178" t="n">
        <v>3</v>
      </c>
      <c r="C27" s="186" t="s">
        <v>268</v>
      </c>
      <c r="D27" s="173" t="n">
        <f aca="false">E27+F27</f>
        <v>0</v>
      </c>
      <c r="E27" s="185"/>
      <c r="F27" s="185"/>
      <c r="G27" s="173" t="n">
        <f aca="false">H27+I27</f>
        <v>0</v>
      </c>
      <c r="H27" s="185"/>
      <c r="I27" s="185"/>
      <c r="J27" s="173" t="n">
        <f aca="false">K27+L27</f>
        <v>0</v>
      </c>
      <c r="K27" s="185"/>
      <c r="L27" s="185"/>
    </row>
    <row r="28" s="167" customFormat="true" ht="13.5" hidden="false" customHeight="false" outlineLevel="0" collapsed="false">
      <c r="A28" s="106"/>
      <c r="B28" s="178" t="s">
        <v>269</v>
      </c>
      <c r="C28" s="186" t="s">
        <v>270</v>
      </c>
      <c r="D28" s="173" t="n">
        <f aca="false">E28+F28</f>
        <v>0</v>
      </c>
      <c r="E28" s="173" t="n">
        <f aca="false">E29</f>
        <v>0</v>
      </c>
      <c r="F28" s="173" t="n">
        <f aca="false">F29</f>
        <v>0</v>
      </c>
      <c r="G28" s="173" t="n">
        <f aca="false">H28+I28</f>
        <v>0</v>
      </c>
      <c r="H28" s="173" t="n">
        <f aca="false">H29</f>
        <v>0</v>
      </c>
      <c r="I28" s="173" t="n">
        <f aca="false">I29</f>
        <v>0</v>
      </c>
      <c r="J28" s="173" t="n">
        <f aca="false">K28+L28</f>
        <v>0</v>
      </c>
      <c r="K28" s="173" t="n">
        <f aca="false">K29</f>
        <v>0</v>
      </c>
      <c r="L28" s="173" t="n">
        <f aca="false">L29</f>
        <v>0</v>
      </c>
    </row>
    <row r="29" s="167" customFormat="true" ht="13.5" hidden="false" customHeight="false" outlineLevel="0" collapsed="false">
      <c r="A29" s="106"/>
      <c r="B29" s="178"/>
      <c r="C29" s="184" t="s">
        <v>271</v>
      </c>
      <c r="D29" s="173" t="n">
        <f aca="false">E29+F29</f>
        <v>0</v>
      </c>
      <c r="E29" s="185"/>
      <c r="F29" s="185"/>
      <c r="G29" s="173" t="n">
        <f aca="false">H29+I29</f>
        <v>0</v>
      </c>
      <c r="H29" s="185"/>
      <c r="I29" s="185"/>
      <c r="J29" s="173" t="n">
        <f aca="false">K29+L29</f>
        <v>0</v>
      </c>
      <c r="K29" s="185"/>
      <c r="L29" s="185"/>
    </row>
    <row r="30" s="167" customFormat="true" ht="27" hidden="false" customHeight="false" outlineLevel="0" collapsed="false">
      <c r="A30" s="106"/>
      <c r="B30" s="178" t="s">
        <v>272</v>
      </c>
      <c r="C30" s="186" t="s">
        <v>273</v>
      </c>
      <c r="D30" s="173" t="n">
        <f aca="false">E30+F30</f>
        <v>0</v>
      </c>
      <c r="E30" s="173" t="n">
        <f aca="false">E31+E32+E33+E34+E35</f>
        <v>0</v>
      </c>
      <c r="F30" s="173" t="n">
        <f aca="false">F31+F32+F33+F34+F35</f>
        <v>0</v>
      </c>
      <c r="G30" s="173" t="n">
        <f aca="false">H30+I30</f>
        <v>0</v>
      </c>
      <c r="H30" s="173" t="n">
        <f aca="false">H31+H32+H33+H34+H35</f>
        <v>0</v>
      </c>
      <c r="I30" s="173" t="n">
        <f aca="false">I31+I32+I33+I34+I35</f>
        <v>0</v>
      </c>
      <c r="J30" s="173" t="n">
        <f aca="false">K30+L30</f>
        <v>0</v>
      </c>
      <c r="K30" s="173" t="n">
        <f aca="false">K31+K32+K33+K34+K35</f>
        <v>0</v>
      </c>
      <c r="L30" s="173" t="n">
        <f aca="false">L31+L32+L33+L34+L35</f>
        <v>0</v>
      </c>
    </row>
    <row r="31" s="167" customFormat="true" ht="13.5" hidden="false" customHeight="false" outlineLevel="0" collapsed="false">
      <c r="A31" s="106"/>
      <c r="B31" s="178"/>
      <c r="C31" s="184" t="s">
        <v>274</v>
      </c>
      <c r="D31" s="173" t="n">
        <f aca="false">E31+F31</f>
        <v>0</v>
      </c>
      <c r="E31" s="185"/>
      <c r="F31" s="185"/>
      <c r="G31" s="173" t="n">
        <f aca="false">H31+I31</f>
        <v>0</v>
      </c>
      <c r="H31" s="185"/>
      <c r="I31" s="185"/>
      <c r="J31" s="173" t="n">
        <f aca="false">K31+L31</f>
        <v>0</v>
      </c>
      <c r="K31" s="185"/>
      <c r="L31" s="185"/>
    </row>
    <row r="32" s="167" customFormat="true" ht="13.5" hidden="false" customHeight="false" outlineLevel="0" collapsed="false">
      <c r="A32" s="106"/>
      <c r="B32" s="178"/>
      <c r="C32" s="184" t="s">
        <v>275</v>
      </c>
      <c r="D32" s="173" t="n">
        <f aca="false">E32+F32</f>
        <v>0</v>
      </c>
      <c r="E32" s="185"/>
      <c r="F32" s="185"/>
      <c r="G32" s="173" t="n">
        <f aca="false">H32+I32</f>
        <v>0</v>
      </c>
      <c r="H32" s="185"/>
      <c r="I32" s="185"/>
      <c r="J32" s="173" t="n">
        <f aca="false">K32+L32</f>
        <v>0</v>
      </c>
      <c r="K32" s="185"/>
      <c r="L32" s="185"/>
    </row>
    <row r="33" s="167" customFormat="true" ht="13.5" hidden="false" customHeight="false" outlineLevel="0" collapsed="false">
      <c r="A33" s="106"/>
      <c r="B33" s="178"/>
      <c r="C33" s="184" t="s">
        <v>276</v>
      </c>
      <c r="D33" s="173" t="n">
        <f aca="false">E33+F33</f>
        <v>0</v>
      </c>
      <c r="E33" s="185"/>
      <c r="F33" s="185"/>
      <c r="G33" s="173" t="n">
        <f aca="false">H33+I33</f>
        <v>0</v>
      </c>
      <c r="H33" s="185"/>
      <c r="I33" s="185"/>
      <c r="J33" s="173" t="n">
        <f aca="false">K33+L33</f>
        <v>0</v>
      </c>
      <c r="K33" s="185"/>
      <c r="L33" s="185"/>
    </row>
    <row r="34" s="167" customFormat="true" ht="13.5" hidden="false" customHeight="false" outlineLevel="0" collapsed="false">
      <c r="A34" s="106"/>
      <c r="B34" s="178"/>
      <c r="C34" s="184" t="s">
        <v>277</v>
      </c>
      <c r="D34" s="173" t="n">
        <f aca="false">E34+F34</f>
        <v>0</v>
      </c>
      <c r="E34" s="185"/>
      <c r="F34" s="185"/>
      <c r="G34" s="173" t="n">
        <f aca="false">H34+I34</f>
        <v>0</v>
      </c>
      <c r="H34" s="185"/>
      <c r="I34" s="185"/>
      <c r="J34" s="173" t="n">
        <f aca="false">K34+L34</f>
        <v>0</v>
      </c>
      <c r="K34" s="185"/>
      <c r="L34" s="185"/>
    </row>
    <row r="35" s="167" customFormat="true" ht="13.5" hidden="false" customHeight="false" outlineLevel="0" collapsed="false">
      <c r="A35" s="106"/>
      <c r="B35" s="178"/>
      <c r="C35" s="184" t="s">
        <v>278</v>
      </c>
      <c r="D35" s="173" t="n">
        <f aca="false">E35+F35</f>
        <v>0</v>
      </c>
      <c r="E35" s="185"/>
      <c r="F35" s="185"/>
      <c r="G35" s="173" t="n">
        <f aca="false">H35+I35</f>
        <v>0</v>
      </c>
      <c r="H35" s="185"/>
      <c r="I35" s="185"/>
      <c r="J35" s="173" t="n">
        <f aca="false">K35+L35</f>
        <v>0</v>
      </c>
      <c r="K35" s="185"/>
      <c r="L35" s="185"/>
    </row>
    <row r="36" s="167" customFormat="true" ht="13.5" hidden="false" customHeight="false" outlineLevel="0" collapsed="false">
      <c r="A36" s="106"/>
      <c r="B36" s="178"/>
      <c r="C36" s="187" t="s">
        <v>279</v>
      </c>
      <c r="D36" s="173" t="n">
        <f aca="false">E36+F36</f>
        <v>0</v>
      </c>
      <c r="E36" s="173" t="n">
        <f aca="false">ROUND(E30+E28+E2,0)</f>
        <v>0</v>
      </c>
      <c r="F36" s="173" t="n">
        <f aca="false">ROUND(F30+F28+F2,0)</f>
        <v>0</v>
      </c>
      <c r="G36" s="173" t="n">
        <f aca="false">ROUND(G30+G28+G2,0)</f>
        <v>0</v>
      </c>
      <c r="H36" s="173" t="n">
        <f aca="false">ROUND(H30+H28+H2,0)</f>
        <v>0</v>
      </c>
      <c r="I36" s="173" t="n">
        <f aca="false">ROUND(I30+I28+I2,0)</f>
        <v>0</v>
      </c>
      <c r="J36" s="173" t="n">
        <f aca="false">ROUND(J30+J28+J2,0)</f>
        <v>0</v>
      </c>
      <c r="K36" s="173" t="n">
        <f aca="false">ROUND(K30+K28+K2,0)</f>
        <v>0</v>
      </c>
      <c r="L36" s="173" t="n">
        <f aca="false">ROUND(L30+L28+L2,0)</f>
        <v>0</v>
      </c>
    </row>
  </sheetData>
  <sheetProtection sheet="true" password="d0ba" objects="true" scenarios="true"/>
  <dataValidations count="2">
    <dataValidation allowBlank="true" errorStyle="stop" operator="greaterThanOrEqual" showDropDown="false" showErrorMessage="true" showInputMessage="false" sqref="D2:L13 D36:L36" type="whole">
      <formula1>0</formula1>
      <formula2>0</formula2>
    </dataValidation>
    <dataValidation allowBlank="true" errorStyle="stop" operator="greaterThanOrEqual" showDropDown="false" showErrorMessage="true" showInputMessage="false" sqref="D14:L35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2. Deviz general postcalcul pentru anul 2007</oddHeader>
    <oddFooter>&amp;L&amp;"Arial,Italic"&amp;8*Valorile procentelor la regie si contributii se scriu cu pixul pe exemplarele tiparite&amp;R&amp;8&amp;F / &amp;A 
pag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20.99"/>
    <col collapsed="false" customWidth="true" hidden="false" outlineLevel="0" max="3" min="3" style="87" width="16.99"/>
    <col collapsed="false" customWidth="true" hidden="false" outlineLevel="0" max="4" min="4" style="87" width="21.7"/>
    <col collapsed="false" customWidth="true" hidden="false" outlineLevel="0" max="5" min="5" style="87" width="13.14"/>
    <col collapsed="false" customWidth="true" hidden="false" outlineLevel="0" max="6" min="6" style="87" width="17.85"/>
    <col collapsed="false" customWidth="true" hidden="false" outlineLevel="0" max="7" min="7" style="87" width="23.41"/>
    <col collapsed="false" customWidth="true" hidden="false" outlineLevel="0" max="8" min="8" style="87" width="13.41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188" t="s">
        <v>96</v>
      </c>
      <c r="B1" s="189" t="str">
        <f aca="false">'Date proiect'!A2</f>
        <v/>
      </c>
      <c r="C1" s="190"/>
    </row>
    <row r="2" customFormat="false" ht="12.75" hidden="false" customHeight="false" outlineLevel="0" collapsed="false">
      <c r="A2" s="191"/>
      <c r="B2" s="192"/>
      <c r="C2" s="190"/>
    </row>
    <row r="3" s="87" customFormat="true" ht="13.15" hidden="false" customHeight="true" outlineLevel="0" collapsed="false">
      <c r="A3" s="157" t="s">
        <v>280</v>
      </c>
      <c r="B3" s="157"/>
      <c r="C3" s="157"/>
      <c r="D3" s="157"/>
      <c r="E3" s="157"/>
      <c r="F3" s="157"/>
      <c r="G3" s="157"/>
      <c r="H3" s="157"/>
    </row>
    <row r="5" customFormat="false" ht="20.1" hidden="false" customHeight="true" outlineLevel="0" collapsed="false">
      <c r="A5" s="193" t="s">
        <v>281</v>
      </c>
      <c r="B5" s="193" t="s">
        <v>282</v>
      </c>
      <c r="C5" s="194" t="s">
        <v>227</v>
      </c>
      <c r="D5" s="194"/>
      <c r="E5" s="194"/>
      <c r="F5" s="194" t="s">
        <v>283</v>
      </c>
      <c r="G5" s="194"/>
      <c r="H5" s="194"/>
    </row>
    <row r="6" customFormat="false" ht="20.1" hidden="false" customHeight="true" outlineLevel="0" collapsed="false">
      <c r="A6" s="193"/>
      <c r="B6" s="193"/>
      <c r="C6" s="194" t="s">
        <v>228</v>
      </c>
      <c r="D6" s="194" t="s">
        <v>284</v>
      </c>
      <c r="E6" s="194" t="s">
        <v>93</v>
      </c>
      <c r="F6" s="194" t="s">
        <v>228</v>
      </c>
      <c r="G6" s="194" t="s">
        <v>284</v>
      </c>
      <c r="H6" s="194" t="s">
        <v>93</v>
      </c>
    </row>
    <row r="7" s="92" customFormat="true" ht="45" hidden="false" customHeight="true" outlineLevel="0" collapsed="false">
      <c r="A7" s="195" t="str">
        <f aca="false">IF(ISBLANK(C7),"",'Consortiu proiect'!B2)</f>
        <v/>
      </c>
      <c r="B7" s="196" t="str">
        <f aca="false">IF(ISBLANK(C7),"",'Consortiu proiect'!C2)</f>
        <v/>
      </c>
      <c r="C7" s="197"/>
      <c r="D7" s="197"/>
      <c r="E7" s="198"/>
      <c r="F7" s="197"/>
      <c r="G7" s="197"/>
      <c r="H7" s="198"/>
    </row>
    <row r="11" customFormat="false" ht="12.75" hidden="false" customHeight="false" outlineLevel="0" collapsed="false">
      <c r="F11" s="199" t="s">
        <v>285</v>
      </c>
      <c r="G11" s="200"/>
    </row>
  </sheetData>
  <sheetProtection sheet="true" password="d0ba" objects="true" scenarios="true" insertRows="false" deleteRows="false"/>
  <mergeCells count="5">
    <mergeCell ref="A3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eclaratie veridicitate date</oddHeader>
    <oddFooter>&amp;L&amp;"Arial,Italic"&amp;8*Documentul trebuie semnat de toti partenerii in proiect&amp;R&amp;8&amp;F / &amp;A 
pag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5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31.42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s="41" customFormat="true" ht="36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0" t="s">
        <v>40</v>
      </c>
    </row>
    <row r="2" s="24" customFormat="true" ht="36" hidden="false" customHeight="false" outlineLevel="0" collapsed="false">
      <c r="A2" s="42" t="str">
        <f aca="false">IF(ISBLANK('Prima pagina'!$C$14),"","CEx05-D"&amp;'Prima pagina'!$C$14)</f>
        <v/>
      </c>
      <c r="B2" s="42" t="str">
        <f aca="false">IF(ISBLANK('Prima pagina'!$C$18),"",'Prima pagina'!$C$18)</f>
        <v/>
      </c>
      <c r="C2" s="43" t="s">
        <v>41</v>
      </c>
      <c r="D2" s="44"/>
      <c r="E2" s="20"/>
      <c r="F2" s="20"/>
      <c r="G2" s="19"/>
    </row>
  </sheetData>
  <sheetProtection sheet="true" password="d0ba" objects="true" scenarios="true"/>
  <dataValidations count="5">
    <dataValidation allowBlank="true" error="Nu ati completat campul" errorStyle="stop" operator="greaterThan" prompt="Numarul de luni pe care se intinde proiectul" showDropDown="false" showErrorMessage="true" showInputMessage="true" sqref="D2" type="whole">
      <formula1>0</formula1>
      <formula2>0</formula2>
    </dataValidation>
    <dataValidation allowBlank="true" error="Formatul datei nu este corect" errorStyle="stop" operator="greaterThan" prompt="Data can a inceput proiectul: in formatul setat pe calculator (ex. AAAA-LL-ZZ, AAAA/LL/ZZ, etc)" showDropDown="false" showErrorMessage="true" showInputMessage="true" sqref="E2" type="date">
      <formula1>38353</formula1>
      <formula2>0</formula2>
    </dataValidation>
    <dataValidation allowBlank="true" error="Formatul datei nu este corect" errorStyle="stop" operator="lessThan" prompt="Data la care se termina proiectul: in formatul setat pe calculator (ex. AAAA-LL-ZZ, AAAA/LL/ZZ, etc)" showDropDown="false" showErrorMessage="true" showInputMessage="true" sqref="F2" type="date">
      <formula1>39814</formula1>
      <formula2>0</formula2>
    </dataValidation>
    <dataValidation allowBlank="true" error="Nu ati completat campul" errorStyle="stop" operator="greaterThan" prompt="Adresa de site web a proiectului" showDropDown="false" showErrorMessage="true" showInputMessage="true" sqref="G2" type="textLength">
      <formula1>1</formula1>
      <formula2>0</formula2>
    </dataValidation>
    <dataValidation allowBlank="true" error="Nu ati completat campul" errorStyle="stop" operator="between" prompt="Tipul, modulul si aria tematica" showDropDown="false" showErrorMessage="true" showInputMessage="true" sqref="C2" type="list">
      <formula1>"P-CD Modul I Aria tematica D8,P-CD Modul I Aria tematica D10,P-CD Modul I Aria tematica D11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Date despre proiect</oddHeader>
    <oddFooter>&amp;R&amp;8&amp;F / &amp;A 
pag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3" t="s">
        <v>34</v>
      </c>
      <c r="B1" s="45" t="s">
        <v>42</v>
      </c>
      <c r="C1" s="45" t="s">
        <v>43</v>
      </c>
      <c r="D1" s="45" t="s">
        <v>44</v>
      </c>
      <c r="E1" s="45" t="s">
        <v>45</v>
      </c>
    </row>
    <row r="2" customFormat="false" ht="12.75" hidden="false" customHeight="false" outlineLevel="0" collapsed="false">
      <c r="A2" s="42" t="str">
        <f aca="false">IF(ISBLANK(C2),"","CEx05-D"&amp;'Prima pagina'!$C$14)</f>
        <v/>
      </c>
      <c r="B2" s="46" t="n">
        <v>2005</v>
      </c>
      <c r="C2" s="47"/>
      <c r="D2" s="47"/>
      <c r="E2" s="48" t="n">
        <f aca="false">D2+C2</f>
        <v>0</v>
      </c>
    </row>
    <row r="3" customFormat="false" ht="12.75" hidden="false" customHeight="false" outlineLevel="0" collapsed="false">
      <c r="A3" s="42"/>
      <c r="B3" s="46" t="n">
        <v>2006</v>
      </c>
      <c r="C3" s="47"/>
      <c r="D3" s="47"/>
      <c r="E3" s="48" t="n">
        <f aca="false">D3+C3</f>
        <v>0</v>
      </c>
    </row>
    <row r="4" customFormat="false" ht="12.75" hidden="false" customHeight="false" outlineLevel="0" collapsed="false">
      <c r="A4" s="42"/>
      <c r="B4" s="46" t="n">
        <v>2007</v>
      </c>
      <c r="C4" s="47"/>
      <c r="D4" s="47"/>
      <c r="E4" s="48" t="n">
        <f aca="false">D4+C4</f>
        <v>0</v>
      </c>
    </row>
    <row r="5" customFormat="false" ht="12.75" hidden="false" customHeight="false" outlineLevel="0" collapsed="false">
      <c r="A5" s="49"/>
      <c r="B5" s="50"/>
      <c r="C5" s="51"/>
      <c r="D5" s="51"/>
      <c r="E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Bugetul proiectul</oddHeader>
    <oddFooter>&amp;R&amp;8&amp;F / &amp;A 
pag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85"/>
    <col collapsed="false" customWidth="true" hidden="false" outlineLevel="0" max="2" min="2" style="53" width="4.56"/>
    <col collapsed="false" customWidth="true" hidden="false" outlineLevel="0" max="3" min="3" style="53" width="21.13"/>
    <col collapsed="false" customWidth="true" hidden="false" outlineLevel="0" max="4" min="4" style="53" width="6.99"/>
    <col collapsed="false" customWidth="true" hidden="false" outlineLevel="0" max="6" min="5" style="53" width="5.13"/>
    <col collapsed="false" customWidth="true" hidden="false" outlineLevel="0" max="7" min="7" style="53" width="22.56"/>
    <col collapsed="false" customWidth="true" hidden="false" outlineLevel="0" max="8" min="8" style="53" width="14.28"/>
    <col collapsed="false" customWidth="true" hidden="false" outlineLevel="0" max="9" min="9" style="53" width="15.7"/>
    <col collapsed="false" customWidth="true" hidden="false" outlineLevel="0" max="10" min="10" style="53" width="10.13"/>
    <col collapsed="false" customWidth="true" hidden="false" outlineLevel="0" max="11" min="11" style="53" width="14.7"/>
    <col collapsed="false" customWidth="false" hidden="false" outlineLevel="0" max="257" min="12" style="53" width="9.14"/>
  </cols>
  <sheetData>
    <row r="1" customFormat="false" ht="70.5" hidden="false" customHeight="true" outlineLevel="0" collapsed="false">
      <c r="A1" s="54" t="s">
        <v>34</v>
      </c>
      <c r="B1" s="55" t="s">
        <v>46</v>
      </c>
      <c r="C1" s="54" t="s">
        <v>47</v>
      </c>
      <c r="D1" s="55" t="s">
        <v>48</v>
      </c>
      <c r="E1" s="55" t="s">
        <v>49</v>
      </c>
      <c r="F1" s="55" t="s">
        <v>50</v>
      </c>
      <c r="G1" s="54" t="s">
        <v>51</v>
      </c>
      <c r="H1" s="54" t="s">
        <v>52</v>
      </c>
      <c r="I1" s="54" t="s">
        <v>53</v>
      </c>
      <c r="J1" s="54" t="s">
        <v>54</v>
      </c>
      <c r="K1" s="54" t="s">
        <v>55</v>
      </c>
      <c r="L1" s="54" t="s">
        <v>56</v>
      </c>
    </row>
    <row r="2" customFormat="false" ht="12.75" hidden="false" customHeight="false" outlineLevel="0" collapsed="false">
      <c r="A2" s="56" t="str">
        <f aca="false">IF(ISBLANK(C2),"",'Date proiect'!A2)</f>
        <v/>
      </c>
      <c r="B2" s="57" t="s">
        <v>57</v>
      </c>
      <c r="C2" s="58"/>
      <c r="D2" s="59"/>
      <c r="E2" s="59" t="s">
        <v>57</v>
      </c>
      <c r="F2" s="59"/>
      <c r="G2" s="58"/>
      <c r="H2" s="59"/>
      <c r="I2" s="59"/>
      <c r="J2" s="59"/>
      <c r="K2" s="59"/>
      <c r="L2" s="60"/>
    </row>
    <row r="3" customFormat="false" ht="12.75" hidden="false" customHeight="false" outlineLevel="0" collapsed="false">
      <c r="A3" s="56"/>
      <c r="B3" s="57" t="s">
        <v>58</v>
      </c>
      <c r="C3" s="58"/>
      <c r="D3" s="59"/>
      <c r="E3" s="59" t="s">
        <v>59</v>
      </c>
      <c r="F3" s="59"/>
      <c r="G3" s="58"/>
      <c r="H3" s="59"/>
      <c r="I3" s="59"/>
      <c r="J3" s="59"/>
      <c r="K3" s="59"/>
      <c r="L3" s="60"/>
    </row>
    <row r="4" customFormat="false" ht="12.75" hidden="false" customHeight="false" outlineLevel="0" collapsed="false">
      <c r="A4" s="56"/>
      <c r="B4" s="57" t="s">
        <v>60</v>
      </c>
      <c r="C4" s="58"/>
      <c r="D4" s="59"/>
      <c r="E4" s="59" t="s">
        <v>59</v>
      </c>
      <c r="F4" s="59"/>
      <c r="G4" s="58"/>
      <c r="H4" s="59"/>
      <c r="I4" s="59"/>
      <c r="J4" s="59"/>
      <c r="K4" s="59"/>
      <c r="L4" s="60"/>
    </row>
    <row r="5" customFormat="false" ht="12.75" hidden="false" customHeight="false" outlineLevel="0" collapsed="false">
      <c r="A5" s="56"/>
      <c r="B5" s="57" t="s">
        <v>61</v>
      </c>
      <c r="C5" s="58"/>
      <c r="D5" s="59"/>
      <c r="E5" s="59" t="s">
        <v>59</v>
      </c>
      <c r="F5" s="59"/>
      <c r="G5" s="58"/>
      <c r="H5" s="59"/>
      <c r="I5" s="59"/>
      <c r="J5" s="59"/>
      <c r="K5" s="59"/>
      <c r="L5" s="60"/>
    </row>
    <row r="6" customFormat="false" ht="12.75" hidden="false" customHeight="false" outlineLevel="0" collapsed="false">
      <c r="A6" s="56"/>
      <c r="B6" s="57" t="s">
        <v>62</v>
      </c>
      <c r="C6" s="58"/>
      <c r="D6" s="59"/>
      <c r="E6" s="59" t="s">
        <v>59</v>
      </c>
      <c r="F6" s="59"/>
      <c r="G6" s="58"/>
      <c r="H6" s="59"/>
      <c r="I6" s="59"/>
      <c r="J6" s="59"/>
      <c r="K6" s="59"/>
      <c r="L6" s="60"/>
    </row>
    <row r="7" customFormat="false" ht="12.75" hidden="false" customHeight="false" outlineLevel="0" collapsed="false">
      <c r="A7" s="56"/>
      <c r="B7" s="57" t="s">
        <v>63</v>
      </c>
      <c r="C7" s="58"/>
      <c r="D7" s="59"/>
      <c r="E7" s="59" t="s">
        <v>59</v>
      </c>
      <c r="F7" s="59"/>
      <c r="G7" s="58"/>
      <c r="H7" s="59"/>
      <c r="I7" s="59"/>
      <c r="J7" s="59"/>
      <c r="K7" s="59"/>
      <c r="L7" s="60"/>
    </row>
    <row r="8" customFormat="false" ht="12.75" hidden="false" customHeight="false" outlineLevel="0" collapsed="false">
      <c r="A8" s="56"/>
      <c r="B8" s="57" t="s">
        <v>64</v>
      </c>
      <c r="C8" s="58"/>
      <c r="D8" s="59"/>
      <c r="E8" s="59" t="s">
        <v>59</v>
      </c>
      <c r="F8" s="59"/>
      <c r="G8" s="58"/>
      <c r="H8" s="59"/>
      <c r="I8" s="59"/>
      <c r="J8" s="59"/>
      <c r="K8" s="59"/>
      <c r="L8" s="60"/>
    </row>
    <row r="9" customFormat="false" ht="12.75" hidden="false" customHeight="false" outlineLevel="0" collapsed="false">
      <c r="A9" s="56"/>
      <c r="B9" s="57" t="s">
        <v>65</v>
      </c>
      <c r="C9" s="58"/>
      <c r="D9" s="59"/>
      <c r="E9" s="59" t="s">
        <v>59</v>
      </c>
      <c r="F9" s="59"/>
      <c r="G9" s="58"/>
      <c r="H9" s="59"/>
      <c r="I9" s="59"/>
      <c r="J9" s="59"/>
      <c r="K9" s="59"/>
      <c r="L9" s="60"/>
    </row>
    <row r="10" customFormat="false" ht="12.75" hidden="false" customHeight="false" outlineLevel="0" collapsed="false">
      <c r="A10" s="56"/>
      <c r="B10" s="57" t="s">
        <v>66</v>
      </c>
      <c r="C10" s="58"/>
      <c r="D10" s="59"/>
      <c r="E10" s="59" t="s">
        <v>59</v>
      </c>
      <c r="F10" s="59"/>
      <c r="G10" s="58"/>
      <c r="H10" s="59"/>
      <c r="I10" s="59"/>
      <c r="J10" s="59"/>
      <c r="K10" s="59"/>
      <c r="L10" s="60"/>
    </row>
    <row r="11" customFormat="false" ht="12.75" hidden="false" customHeight="false" outlineLevel="0" collapsed="false">
      <c r="A11" s="56"/>
      <c r="B11" s="57" t="s">
        <v>67</v>
      </c>
      <c r="C11" s="58"/>
      <c r="D11" s="59"/>
      <c r="E11" s="59" t="s">
        <v>59</v>
      </c>
      <c r="F11" s="59"/>
      <c r="G11" s="58"/>
      <c r="H11" s="59"/>
      <c r="I11" s="59"/>
      <c r="J11" s="59"/>
      <c r="K11" s="59"/>
      <c r="L11" s="60"/>
    </row>
    <row r="12" customFormat="false" ht="12.75" hidden="false" customHeight="false" outlineLevel="0" collapsed="false">
      <c r="A12" s="56"/>
      <c r="B12" s="57" t="s">
        <v>68</v>
      </c>
      <c r="C12" s="58"/>
      <c r="D12" s="59"/>
      <c r="E12" s="59" t="s">
        <v>59</v>
      </c>
      <c r="F12" s="59"/>
      <c r="G12" s="58"/>
      <c r="H12" s="59"/>
      <c r="I12" s="59"/>
      <c r="J12" s="59"/>
      <c r="K12" s="59"/>
      <c r="L12" s="60"/>
    </row>
    <row r="13" customFormat="false" ht="12.75" hidden="false" customHeight="false" outlineLevel="0" collapsed="false">
      <c r="A13" s="56"/>
      <c r="B13" s="57" t="s">
        <v>69</v>
      </c>
      <c r="C13" s="58"/>
      <c r="D13" s="59"/>
      <c r="E13" s="59" t="s">
        <v>59</v>
      </c>
      <c r="F13" s="59"/>
      <c r="G13" s="58"/>
      <c r="H13" s="59"/>
      <c r="I13" s="59"/>
      <c r="J13" s="59"/>
      <c r="K13" s="59"/>
      <c r="L13" s="60"/>
    </row>
    <row r="14" customFormat="false" ht="12.75" hidden="false" customHeight="false" outlineLevel="0" collapsed="false">
      <c r="A14" s="56"/>
      <c r="B14" s="57" t="s">
        <v>70</v>
      </c>
      <c r="C14" s="58"/>
      <c r="D14" s="59"/>
      <c r="E14" s="59" t="s">
        <v>59</v>
      </c>
      <c r="F14" s="59"/>
      <c r="G14" s="58"/>
      <c r="H14" s="59"/>
      <c r="I14" s="59"/>
      <c r="J14" s="59"/>
      <c r="K14" s="59"/>
      <c r="L14" s="60"/>
    </row>
    <row r="15" customFormat="false" ht="12.75" hidden="false" customHeight="false" outlineLevel="0" collapsed="false">
      <c r="A15" s="56"/>
      <c r="B15" s="57" t="s">
        <v>71</v>
      </c>
      <c r="C15" s="58"/>
      <c r="D15" s="59"/>
      <c r="E15" s="59" t="s">
        <v>59</v>
      </c>
      <c r="F15" s="59"/>
      <c r="G15" s="58"/>
      <c r="H15" s="59"/>
      <c r="I15" s="59"/>
      <c r="J15" s="59"/>
      <c r="K15" s="59"/>
      <c r="L15" s="60"/>
    </row>
    <row r="16" customFormat="false" ht="12.75" hidden="false" customHeight="false" outlineLevel="0" collapsed="false">
      <c r="A16" s="56"/>
      <c r="B16" s="57" t="s">
        <v>72</v>
      </c>
      <c r="C16" s="58"/>
      <c r="D16" s="59"/>
      <c r="E16" s="59" t="s">
        <v>59</v>
      </c>
      <c r="F16" s="59"/>
      <c r="G16" s="58"/>
      <c r="H16" s="59"/>
      <c r="I16" s="59"/>
      <c r="J16" s="59"/>
      <c r="K16" s="59"/>
      <c r="L16" s="60"/>
    </row>
  </sheetData>
  <sheetProtection sheet="true" password="d0ba" objects="true" scenarios="true" insertRows="false" deleteRows="false"/>
  <dataValidations count="2">
    <dataValidation allowBlank="true" errorStyle="stop" operator="between" showDropDown="false" showErrorMessage="true" showInputMessage="false" sqref="E2:E16" type="list">
      <formula1>"CO,P"</formula1>
      <formula2>0</formula2>
    </dataValidation>
    <dataValidation allowBlank="true" errorStyle="stop" operator="between" showDropDown="false" showErrorMessage="true" showInputMessage="false" sqref="F2:F16" type="list">
      <formula1>"INCD,I-AR,I-AS,AGR,AM,IP,UNI,SCN,CDSA,SACD,SRL,ONG,ALT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Consortiul proiectului</oddHeader>
    <oddFooter>&amp;R&amp;8&amp;F / &amp;A 
pag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7.28"/>
    <col collapsed="false" customWidth="true" hidden="false" outlineLevel="0" max="3" min="3" style="61" width="18.7"/>
    <col collapsed="false" customWidth="true" hidden="false" outlineLevel="0" max="4" min="4" style="61" width="13.14"/>
    <col collapsed="false" customWidth="true" hidden="false" outlineLevel="0" max="5" min="5" style="61" width="8.56"/>
    <col collapsed="false" customWidth="true" hidden="false" outlineLevel="0" max="6" min="6" style="61" width="8.41"/>
    <col collapsed="false" customWidth="true" hidden="false" outlineLevel="0" max="7" min="7" style="61" width="7.7"/>
    <col collapsed="false" customWidth="true" hidden="false" outlineLevel="0" max="8" min="8" style="61" width="7.85"/>
    <col collapsed="false" customWidth="true" hidden="false" outlineLevel="0" max="9" min="9" style="61" width="7.28"/>
    <col collapsed="false" customWidth="true" hidden="false" outlineLevel="0" max="15" min="10" style="61" width="8.7"/>
    <col collapsed="false" customWidth="false" hidden="false" outlineLevel="0" max="257" min="16" style="61" width="9.14"/>
  </cols>
  <sheetData>
    <row r="1" customFormat="false" ht="38.25" hidden="false" customHeight="false" outlineLevel="0" collapsed="false">
      <c r="A1" s="62" t="s">
        <v>34</v>
      </c>
      <c r="B1" s="63" t="s">
        <v>73</v>
      </c>
      <c r="C1" s="63" t="s">
        <v>74</v>
      </c>
      <c r="D1" s="63" t="s">
        <v>75</v>
      </c>
      <c r="E1" s="63" t="s">
        <v>76</v>
      </c>
      <c r="F1" s="63" t="s">
        <v>77</v>
      </c>
      <c r="G1" s="63" t="s">
        <v>78</v>
      </c>
      <c r="H1" s="63" t="s">
        <v>79</v>
      </c>
      <c r="I1" s="63" t="s">
        <v>80</v>
      </c>
      <c r="J1" s="63" t="s">
        <v>81</v>
      </c>
      <c r="K1" s="63" t="s">
        <v>82</v>
      </c>
      <c r="L1" s="63" t="s">
        <v>83</v>
      </c>
      <c r="M1" s="63" t="s">
        <v>84</v>
      </c>
      <c r="N1" s="63" t="s">
        <v>85</v>
      </c>
      <c r="O1" s="63" t="s">
        <v>86</v>
      </c>
    </row>
    <row r="2" customFormat="false" ht="13.5" hidden="false" customHeight="false" outlineLevel="0" collapsed="false">
      <c r="A2" s="56" t="str">
        <f aca="false">IF(ISBLANK(C2),"",'Date proiect'!A2)</f>
        <v/>
      </c>
      <c r="B2" s="62" t="n">
        <v>1</v>
      </c>
      <c r="C2" s="64"/>
      <c r="D2" s="64"/>
      <c r="E2" s="65"/>
      <c r="F2" s="65"/>
      <c r="G2" s="66"/>
      <c r="H2" s="66"/>
      <c r="I2" s="67" t="n">
        <f aca="false">G2-H2</f>
        <v>0</v>
      </c>
      <c r="J2" s="66"/>
      <c r="K2" s="66"/>
      <c r="L2" s="67" t="n">
        <f aca="false">J2-K2</f>
        <v>0</v>
      </c>
      <c r="M2" s="68" t="n">
        <f aca="false">J2+G2</f>
        <v>0</v>
      </c>
      <c r="N2" s="68" t="n">
        <f aca="false">H2+K2</f>
        <v>0</v>
      </c>
      <c r="O2" s="67" t="n">
        <f aca="false">M2-N2</f>
        <v>0</v>
      </c>
    </row>
    <row r="3" customFormat="false" ht="13.5" hidden="false" customHeight="false" outlineLevel="0" collapsed="false">
      <c r="A3" s="56"/>
      <c r="B3" s="62" t="n">
        <v>2</v>
      </c>
      <c r="C3" s="64"/>
      <c r="D3" s="64"/>
      <c r="E3" s="65"/>
      <c r="F3" s="65"/>
      <c r="G3" s="66"/>
      <c r="H3" s="66"/>
      <c r="I3" s="67" t="n">
        <f aca="false">G3-H3</f>
        <v>0</v>
      </c>
      <c r="J3" s="66"/>
      <c r="K3" s="66"/>
      <c r="L3" s="67" t="n">
        <f aca="false">J3-K3</f>
        <v>0</v>
      </c>
      <c r="M3" s="68" t="n">
        <f aca="false">J3+G3</f>
        <v>0</v>
      </c>
      <c r="N3" s="68" t="n">
        <f aca="false">H3+K3</f>
        <v>0</v>
      </c>
      <c r="O3" s="67" t="n">
        <f aca="false">M3-N3</f>
        <v>0</v>
      </c>
    </row>
    <row r="4" customFormat="false" ht="13.5" hidden="false" customHeight="false" outlineLevel="0" collapsed="false">
      <c r="A4" s="56"/>
      <c r="B4" s="62" t="n">
        <v>3</v>
      </c>
      <c r="C4" s="64"/>
      <c r="D4" s="64"/>
      <c r="E4" s="65"/>
      <c r="F4" s="65"/>
      <c r="G4" s="66"/>
      <c r="H4" s="66"/>
      <c r="I4" s="67" t="n">
        <f aca="false">G4-H4</f>
        <v>0</v>
      </c>
      <c r="J4" s="66"/>
      <c r="K4" s="66"/>
      <c r="L4" s="67" t="n">
        <f aca="false">J4-K4</f>
        <v>0</v>
      </c>
      <c r="M4" s="68" t="n">
        <f aca="false">J4+G4</f>
        <v>0</v>
      </c>
      <c r="N4" s="68" t="n">
        <f aca="false">H4+K4</f>
        <v>0</v>
      </c>
      <c r="O4" s="67" t="n">
        <f aca="false">M4-N4</f>
        <v>0</v>
      </c>
    </row>
    <row r="5" customFormat="false" ht="13.5" hidden="false" customHeight="false" outlineLevel="0" collapsed="false">
      <c r="A5" s="56"/>
      <c r="B5" s="62" t="n">
        <v>4</v>
      </c>
      <c r="C5" s="64"/>
      <c r="D5" s="64"/>
      <c r="E5" s="65"/>
      <c r="F5" s="65"/>
      <c r="G5" s="66"/>
      <c r="H5" s="66"/>
      <c r="I5" s="67" t="n">
        <f aca="false">G5-H5</f>
        <v>0</v>
      </c>
      <c r="J5" s="66"/>
      <c r="K5" s="66"/>
      <c r="L5" s="67" t="n">
        <f aca="false">J5-K5</f>
        <v>0</v>
      </c>
      <c r="M5" s="68" t="n">
        <f aca="false">J5+G5</f>
        <v>0</v>
      </c>
      <c r="N5" s="68" t="n">
        <f aca="false">H5+K5</f>
        <v>0</v>
      </c>
      <c r="O5" s="67" t="n">
        <f aca="false">M5-N5</f>
        <v>0</v>
      </c>
    </row>
    <row r="6" customFormat="false" ht="13.5" hidden="false" customHeight="false" outlineLevel="0" collapsed="false">
      <c r="A6" s="56"/>
      <c r="B6" s="62" t="n">
        <v>5</v>
      </c>
      <c r="C6" s="64"/>
      <c r="D6" s="64"/>
      <c r="E6" s="65"/>
      <c r="F6" s="65"/>
      <c r="G6" s="66"/>
      <c r="H6" s="66"/>
      <c r="I6" s="67" t="n">
        <f aca="false">G6-H6</f>
        <v>0</v>
      </c>
      <c r="J6" s="66"/>
      <c r="K6" s="66"/>
      <c r="L6" s="67" t="n">
        <f aca="false">J6-K6</f>
        <v>0</v>
      </c>
      <c r="M6" s="68" t="n">
        <f aca="false">J6+G6</f>
        <v>0</v>
      </c>
      <c r="N6" s="68" t="n">
        <f aca="false">H6+K6</f>
        <v>0</v>
      </c>
      <c r="O6" s="67" t="n">
        <f aca="false">M6-N6</f>
        <v>0</v>
      </c>
    </row>
    <row r="7" customFormat="false" ht="13.5" hidden="false" customHeight="false" outlineLevel="0" collapsed="false">
      <c r="A7" s="56"/>
      <c r="B7" s="62" t="n">
        <v>6</v>
      </c>
      <c r="C7" s="64"/>
      <c r="D7" s="64"/>
      <c r="E7" s="65"/>
      <c r="F7" s="65"/>
      <c r="G7" s="66"/>
      <c r="H7" s="66"/>
      <c r="I7" s="67" t="n">
        <f aca="false">G7-H7</f>
        <v>0</v>
      </c>
      <c r="J7" s="66"/>
      <c r="K7" s="66"/>
      <c r="L7" s="67" t="n">
        <f aca="false">J7-K7</f>
        <v>0</v>
      </c>
      <c r="M7" s="68" t="n">
        <f aca="false">J7+G7</f>
        <v>0</v>
      </c>
      <c r="N7" s="68" t="n">
        <f aca="false">H7+K7</f>
        <v>0</v>
      </c>
      <c r="O7" s="67" t="n">
        <f aca="false">M7-N7</f>
        <v>0</v>
      </c>
    </row>
    <row r="8" customFormat="false" ht="13.5" hidden="false" customHeight="false" outlineLevel="0" collapsed="false">
      <c r="A8" s="56"/>
      <c r="B8" s="62" t="n">
        <v>7</v>
      </c>
      <c r="C8" s="64"/>
      <c r="D8" s="64"/>
      <c r="E8" s="65"/>
      <c r="F8" s="65"/>
      <c r="G8" s="66"/>
      <c r="H8" s="66"/>
      <c r="I8" s="67" t="n">
        <f aca="false">G8-H8</f>
        <v>0</v>
      </c>
      <c r="J8" s="66"/>
      <c r="K8" s="66"/>
      <c r="L8" s="67" t="n">
        <f aca="false">J8-K8</f>
        <v>0</v>
      </c>
      <c r="M8" s="68" t="n">
        <f aca="false">J8+G8</f>
        <v>0</v>
      </c>
      <c r="N8" s="68" t="n">
        <f aca="false">H8+K8</f>
        <v>0</v>
      </c>
      <c r="O8" s="67" t="n">
        <f aca="false">M8-N8</f>
        <v>0</v>
      </c>
    </row>
    <row r="9" customFormat="false" ht="13.5" hidden="false" customHeight="false" outlineLevel="0" collapsed="false">
      <c r="A9" s="56"/>
      <c r="B9" s="62" t="n">
        <v>8</v>
      </c>
      <c r="C9" s="64"/>
      <c r="D9" s="64"/>
      <c r="E9" s="65"/>
      <c r="F9" s="65"/>
      <c r="G9" s="66"/>
      <c r="H9" s="66"/>
      <c r="I9" s="67" t="n">
        <f aca="false">G9-H9</f>
        <v>0</v>
      </c>
      <c r="J9" s="66"/>
      <c r="K9" s="66"/>
      <c r="L9" s="67" t="n">
        <f aca="false">J9-K9</f>
        <v>0</v>
      </c>
      <c r="M9" s="68" t="n">
        <f aca="false">J9+G9</f>
        <v>0</v>
      </c>
      <c r="N9" s="68" t="n">
        <f aca="false">H9+K9</f>
        <v>0</v>
      </c>
      <c r="O9" s="67" t="n">
        <f aca="false">M9-N9</f>
        <v>0</v>
      </c>
    </row>
    <row r="10" customFormat="false" ht="13.5" hidden="false" customHeight="false" outlineLevel="0" collapsed="false">
      <c r="A10" s="56"/>
      <c r="B10" s="62" t="n">
        <v>9</v>
      </c>
      <c r="C10" s="64"/>
      <c r="D10" s="64"/>
      <c r="E10" s="65"/>
      <c r="F10" s="65"/>
      <c r="G10" s="66"/>
      <c r="H10" s="66"/>
      <c r="I10" s="67" t="n">
        <f aca="false">G10-H10</f>
        <v>0</v>
      </c>
      <c r="J10" s="66"/>
      <c r="K10" s="66"/>
      <c r="L10" s="67" t="n">
        <f aca="false">J10-K10</f>
        <v>0</v>
      </c>
      <c r="M10" s="68" t="n">
        <f aca="false">J10+G10</f>
        <v>0</v>
      </c>
      <c r="N10" s="68" t="n">
        <f aca="false">H10+K10</f>
        <v>0</v>
      </c>
      <c r="O10" s="67" t="n">
        <f aca="false">M10-N10</f>
        <v>0</v>
      </c>
    </row>
    <row r="11" customFormat="false" ht="13.5" hidden="false" customHeight="false" outlineLevel="0" collapsed="false">
      <c r="A11" s="56"/>
      <c r="B11" s="62" t="n">
        <v>10</v>
      </c>
      <c r="C11" s="64"/>
      <c r="D11" s="64"/>
      <c r="E11" s="65"/>
      <c r="F11" s="65"/>
      <c r="G11" s="66"/>
      <c r="H11" s="66"/>
      <c r="I11" s="67" t="n">
        <f aca="false">G11-H11</f>
        <v>0</v>
      </c>
      <c r="J11" s="66"/>
      <c r="K11" s="66"/>
      <c r="L11" s="67" t="n">
        <f aca="false">J11-K11</f>
        <v>0</v>
      </c>
      <c r="M11" s="68" t="n">
        <f aca="false">J11+G11</f>
        <v>0</v>
      </c>
      <c r="N11" s="68" t="n">
        <f aca="false">H11+K11</f>
        <v>0</v>
      </c>
      <c r="O11" s="67" t="n">
        <f aca="false">M11-N11</f>
        <v>0</v>
      </c>
    </row>
    <row r="12" customFormat="false" ht="13.5" hidden="false" customHeight="false" outlineLevel="0" collapsed="false">
      <c r="A12" s="56"/>
      <c r="B12" s="62" t="n">
        <v>11</v>
      </c>
      <c r="C12" s="64"/>
      <c r="D12" s="64"/>
      <c r="E12" s="65"/>
      <c r="F12" s="65"/>
      <c r="G12" s="66"/>
      <c r="H12" s="66"/>
      <c r="I12" s="67" t="n">
        <f aca="false">G12-H12</f>
        <v>0</v>
      </c>
      <c r="J12" s="66"/>
      <c r="K12" s="66"/>
      <c r="L12" s="67" t="n">
        <f aca="false">J12-K12</f>
        <v>0</v>
      </c>
      <c r="M12" s="68" t="n">
        <f aca="false">J12+G12</f>
        <v>0</v>
      </c>
      <c r="N12" s="68" t="n">
        <f aca="false">H12+K12</f>
        <v>0</v>
      </c>
      <c r="O12" s="67" t="n">
        <f aca="false">M12-N12</f>
        <v>0</v>
      </c>
    </row>
    <row r="13" customFormat="false" ht="13.5" hidden="false" customHeight="false" outlineLevel="0" collapsed="false">
      <c r="A13" s="56"/>
      <c r="B13" s="62" t="n">
        <v>12</v>
      </c>
      <c r="C13" s="64"/>
      <c r="D13" s="64"/>
      <c r="E13" s="65"/>
      <c r="F13" s="65"/>
      <c r="G13" s="66"/>
      <c r="H13" s="66"/>
      <c r="I13" s="67" t="n">
        <f aca="false">G13-H13</f>
        <v>0</v>
      </c>
      <c r="J13" s="66"/>
      <c r="K13" s="66"/>
      <c r="L13" s="67" t="n">
        <f aca="false">J13-K13</f>
        <v>0</v>
      </c>
      <c r="M13" s="68" t="n">
        <f aca="false">J13+G13</f>
        <v>0</v>
      </c>
      <c r="N13" s="68" t="n">
        <f aca="false">H13+K13</f>
        <v>0</v>
      </c>
      <c r="O13" s="67" t="n">
        <f aca="false">M13-N13</f>
        <v>0</v>
      </c>
    </row>
    <row r="14" customFormat="false" ht="13.5" hidden="false" customHeight="false" outlineLevel="0" collapsed="false">
      <c r="A14" s="56"/>
      <c r="B14" s="62" t="n">
        <v>13</v>
      </c>
      <c r="C14" s="64"/>
      <c r="D14" s="64"/>
      <c r="E14" s="65"/>
      <c r="F14" s="65"/>
      <c r="G14" s="66"/>
      <c r="H14" s="66"/>
      <c r="I14" s="67" t="n">
        <f aca="false">G14-H14</f>
        <v>0</v>
      </c>
      <c r="J14" s="66"/>
      <c r="K14" s="66"/>
      <c r="L14" s="67" t="n">
        <f aca="false">J14-K14</f>
        <v>0</v>
      </c>
      <c r="M14" s="68" t="n">
        <f aca="false">J14+G14</f>
        <v>0</v>
      </c>
      <c r="N14" s="68" t="n">
        <f aca="false">H14+K14</f>
        <v>0</v>
      </c>
      <c r="O14" s="67" t="n">
        <f aca="false">M14-N14</f>
        <v>0</v>
      </c>
    </row>
    <row r="15" customFormat="false" ht="13.5" hidden="false" customHeight="false" outlineLevel="0" collapsed="false">
      <c r="A15" s="56"/>
      <c r="B15" s="62" t="n">
        <v>14</v>
      </c>
      <c r="C15" s="64"/>
      <c r="D15" s="64"/>
      <c r="E15" s="65"/>
      <c r="F15" s="65"/>
      <c r="G15" s="66"/>
      <c r="H15" s="66"/>
      <c r="I15" s="67" t="n">
        <f aca="false">G15-H15</f>
        <v>0</v>
      </c>
      <c r="J15" s="66"/>
      <c r="K15" s="66"/>
      <c r="L15" s="67" t="n">
        <f aca="false">J15-K15</f>
        <v>0</v>
      </c>
      <c r="M15" s="68" t="n">
        <f aca="false">J15+G15</f>
        <v>0</v>
      </c>
      <c r="N15" s="68" t="n">
        <f aca="false">H15+K15</f>
        <v>0</v>
      </c>
      <c r="O15" s="67" t="n">
        <f aca="false">M15-N15</f>
        <v>0</v>
      </c>
    </row>
    <row r="16" customFormat="false" ht="13.5" hidden="false" customHeight="false" outlineLevel="0" collapsed="false">
      <c r="A16" s="56"/>
      <c r="B16" s="62" t="n">
        <v>15</v>
      </c>
      <c r="C16" s="64"/>
      <c r="D16" s="64"/>
      <c r="E16" s="65"/>
      <c r="F16" s="65"/>
      <c r="G16" s="66"/>
      <c r="H16" s="66"/>
      <c r="I16" s="67" t="n">
        <f aca="false">G16-H16</f>
        <v>0</v>
      </c>
      <c r="J16" s="66"/>
      <c r="K16" s="66"/>
      <c r="L16" s="67" t="n">
        <f aca="false">J16-K16</f>
        <v>0</v>
      </c>
      <c r="M16" s="68" t="n">
        <f aca="false">J16+G16</f>
        <v>0</v>
      </c>
      <c r="N16" s="68" t="n">
        <f aca="false">H16+K16</f>
        <v>0</v>
      </c>
      <c r="O16" s="67" t="n">
        <f aca="false">M16-N16</f>
        <v>0</v>
      </c>
    </row>
    <row r="17" customFormat="false" ht="13.5" hidden="false" customHeight="false" outlineLevel="0" collapsed="false">
      <c r="A17" s="56"/>
      <c r="B17" s="62" t="n">
        <v>16</v>
      </c>
      <c r="C17" s="64"/>
      <c r="D17" s="64"/>
      <c r="E17" s="65"/>
      <c r="F17" s="65"/>
      <c r="G17" s="66"/>
      <c r="H17" s="66"/>
      <c r="I17" s="67" t="n">
        <f aca="false">G17-H17</f>
        <v>0</v>
      </c>
      <c r="J17" s="66"/>
      <c r="K17" s="66"/>
      <c r="L17" s="67" t="n">
        <f aca="false">J17-K17</f>
        <v>0</v>
      </c>
      <c r="M17" s="68" t="n">
        <f aca="false">J17+G17</f>
        <v>0</v>
      </c>
      <c r="N17" s="68" t="n">
        <f aca="false">H17+K17</f>
        <v>0</v>
      </c>
      <c r="O17" s="67" t="n">
        <f aca="false">M17-N17</f>
        <v>0</v>
      </c>
    </row>
    <row r="18" customFormat="false" ht="13.5" hidden="false" customHeight="false" outlineLevel="0" collapsed="false">
      <c r="A18" s="56"/>
      <c r="B18" s="62" t="n">
        <v>17</v>
      </c>
      <c r="C18" s="64"/>
      <c r="D18" s="64"/>
      <c r="E18" s="65"/>
      <c r="F18" s="65"/>
      <c r="G18" s="66"/>
      <c r="H18" s="66"/>
      <c r="I18" s="67" t="n">
        <f aca="false">G18-H18</f>
        <v>0</v>
      </c>
      <c r="J18" s="66"/>
      <c r="K18" s="66"/>
      <c r="L18" s="67" t="n">
        <f aca="false">J18-K18</f>
        <v>0</v>
      </c>
      <c r="M18" s="68" t="n">
        <f aca="false">J18+G18</f>
        <v>0</v>
      </c>
      <c r="N18" s="68" t="n">
        <f aca="false">H18+K18</f>
        <v>0</v>
      </c>
      <c r="O18" s="67" t="n">
        <f aca="false">M18-N18</f>
        <v>0</v>
      </c>
    </row>
    <row r="19" customFormat="false" ht="13.5" hidden="false" customHeight="false" outlineLevel="0" collapsed="false">
      <c r="A19" s="56"/>
      <c r="B19" s="62" t="n">
        <v>18</v>
      </c>
      <c r="C19" s="64"/>
      <c r="D19" s="64"/>
      <c r="E19" s="65"/>
      <c r="F19" s="65"/>
      <c r="G19" s="66"/>
      <c r="H19" s="66"/>
      <c r="I19" s="67" t="n">
        <f aca="false">G19-H19</f>
        <v>0</v>
      </c>
      <c r="J19" s="66"/>
      <c r="K19" s="66"/>
      <c r="L19" s="67" t="n">
        <f aca="false">J19-K19</f>
        <v>0</v>
      </c>
      <c r="M19" s="68" t="n">
        <f aca="false">J19+G19</f>
        <v>0</v>
      </c>
      <c r="N19" s="68" t="n">
        <f aca="false">H19+K19</f>
        <v>0</v>
      </c>
      <c r="O19" s="67" t="n">
        <f aca="false">M19-N19</f>
        <v>0</v>
      </c>
    </row>
    <row r="20" customFormat="false" ht="13.5" hidden="false" customHeight="false" outlineLevel="0" collapsed="false">
      <c r="A20" s="56"/>
      <c r="B20" s="62" t="n">
        <v>19</v>
      </c>
      <c r="C20" s="64"/>
      <c r="D20" s="64"/>
      <c r="E20" s="65"/>
      <c r="F20" s="65"/>
      <c r="G20" s="66"/>
      <c r="H20" s="66"/>
      <c r="I20" s="67" t="n">
        <f aca="false">G20-H20</f>
        <v>0</v>
      </c>
      <c r="J20" s="66"/>
      <c r="K20" s="66"/>
      <c r="L20" s="67" t="n">
        <f aca="false">J20-K20</f>
        <v>0</v>
      </c>
      <c r="M20" s="68" t="n">
        <f aca="false">J20+G20</f>
        <v>0</v>
      </c>
      <c r="N20" s="68" t="n">
        <f aca="false">H20+K20</f>
        <v>0</v>
      </c>
      <c r="O20" s="67" t="n">
        <f aca="false">M20-N20</f>
        <v>0</v>
      </c>
    </row>
    <row r="21" customFormat="false" ht="13.5" hidden="false" customHeight="false" outlineLevel="0" collapsed="false">
      <c r="A21" s="56"/>
      <c r="B21" s="62" t="n">
        <v>20</v>
      </c>
      <c r="C21" s="64"/>
      <c r="D21" s="64"/>
      <c r="E21" s="65"/>
      <c r="F21" s="65"/>
      <c r="G21" s="66"/>
      <c r="H21" s="66"/>
      <c r="I21" s="67" t="n">
        <f aca="false">G21-H21</f>
        <v>0</v>
      </c>
      <c r="J21" s="66"/>
      <c r="K21" s="66"/>
      <c r="L21" s="67" t="n">
        <f aca="false">J21-K21</f>
        <v>0</v>
      </c>
      <c r="M21" s="68" t="n">
        <f aca="false">J21+G21</f>
        <v>0</v>
      </c>
      <c r="N21" s="68" t="n">
        <f aca="false">H21+K21</f>
        <v>0</v>
      </c>
      <c r="O21" s="67" t="n">
        <f aca="false">M21-N21</f>
        <v>0</v>
      </c>
    </row>
    <row r="22" s="70" customFormat="true" ht="13.5" hidden="false" customHeight="false" outlineLevel="0" collapsed="false">
      <c r="A22" s="69"/>
      <c r="D22" s="71" t="s">
        <v>87</v>
      </c>
      <c r="E22" s="72"/>
      <c r="F22" s="72"/>
      <c r="G22" s="73" t="n">
        <f aca="false">SUM(G2:G21)</f>
        <v>0</v>
      </c>
      <c r="H22" s="73" t="n">
        <f aca="false">SUM(H2:H21)</f>
        <v>0</v>
      </c>
      <c r="I22" s="73" t="n">
        <f aca="false">G22-H22</f>
        <v>0</v>
      </c>
      <c r="J22" s="73" t="n">
        <f aca="false">SUM(J2:J21)</f>
        <v>0</v>
      </c>
      <c r="K22" s="73" t="n">
        <f aca="false">SUM(K2:K21)</f>
        <v>0</v>
      </c>
      <c r="L22" s="73" t="n">
        <f aca="false">J22-K22</f>
        <v>0</v>
      </c>
      <c r="M22" s="73" t="n">
        <f aca="false">SUM(M2:M21)</f>
        <v>0</v>
      </c>
      <c r="N22" s="73" t="n">
        <f aca="false">SUM(N2:N21)</f>
        <v>0</v>
      </c>
      <c r="O22" s="73" t="n">
        <f aca="false">M22-N22</f>
        <v>0</v>
      </c>
    </row>
  </sheetData>
  <sheetProtection sheet="true" password="d0ba" objects="true" scenarios="true" insertRows="false" deleteRows="false"/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1a. Planul de realizare general pentru anul 2006/2007</oddHeader>
    <oddFooter>&amp;L&amp;"Arial,Italic"&amp;8*Conform contractului de finantare sau ultimului act aditional
**Conform HG1579/2002&amp;R&amp;8&amp;F / &amp;A 
pag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4" width="9.14"/>
  </cols>
  <sheetData>
    <row r="1" customFormat="false" ht="29.25" hidden="false" customHeight="true" outlineLevel="0" collapsed="false">
      <c r="A1" s="75" t="s">
        <v>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.75" hidden="false" customHeight="false" outlineLevel="0" collapsed="false">
      <c r="A3" s="76"/>
      <c r="B3" s="76"/>
      <c r="C3" s="77" t="s">
        <v>89</v>
      </c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A4" s="76"/>
      <c r="B4" s="76"/>
      <c r="C4" s="77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38.25" hidden="false" customHeight="true" outlineLevel="0" collapsed="false">
      <c r="B5" s="77"/>
      <c r="C5" s="78" t="s">
        <v>90</v>
      </c>
      <c r="D5" s="78"/>
      <c r="E5" s="78"/>
      <c r="F5" s="78"/>
      <c r="G5" s="79"/>
      <c r="H5" s="79"/>
      <c r="I5" s="79"/>
      <c r="J5" s="79"/>
      <c r="K5" s="79"/>
      <c r="L5" s="79"/>
      <c r="M5" s="76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76"/>
      <c r="B7" s="76"/>
      <c r="C7" s="80" t="s">
        <v>91</v>
      </c>
      <c r="D7" s="80"/>
      <c r="E7" s="80"/>
      <c r="F7" s="76" t="s">
        <v>22</v>
      </c>
      <c r="G7" s="80"/>
      <c r="H7" s="79"/>
      <c r="I7" s="79"/>
      <c r="J7" s="79"/>
      <c r="K7" s="79"/>
      <c r="L7" s="79"/>
      <c r="M7" s="76"/>
    </row>
    <row r="8" customFormat="false" ht="12.75" hidden="false" customHeight="true" outlineLevel="0" collapsed="false">
      <c r="A8" s="76"/>
      <c r="B8" s="76"/>
      <c r="C8" s="76"/>
      <c r="D8" s="76"/>
      <c r="E8" s="76"/>
      <c r="F8" s="78" t="s">
        <v>92</v>
      </c>
      <c r="G8" s="78"/>
      <c r="H8" s="79"/>
      <c r="I8" s="79"/>
      <c r="J8" s="79"/>
      <c r="K8" s="79"/>
      <c r="L8" s="79"/>
      <c r="M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8" t="s">
        <v>93</v>
      </c>
      <c r="G9" s="78"/>
      <c r="H9" s="81"/>
      <c r="I9" s="82"/>
      <c r="J9" s="82"/>
      <c r="K9" s="82"/>
      <c r="L9" s="83"/>
      <c r="M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8" t="s">
        <v>94</v>
      </c>
      <c r="G10" s="78"/>
      <c r="H10" s="84"/>
      <c r="I10" s="85"/>
      <c r="J10" s="85"/>
      <c r="K10" s="85"/>
      <c r="L10" s="86"/>
      <c r="M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2.75" hidden="false" customHeight="true" outlineLevel="0" collapsed="false">
      <c r="A12" s="76"/>
      <c r="B12" s="76"/>
      <c r="C12" s="80" t="s">
        <v>95</v>
      </c>
      <c r="D12" s="80"/>
      <c r="E12" s="80"/>
      <c r="F12" s="78" t="s">
        <v>92</v>
      </c>
      <c r="G12" s="78"/>
      <c r="H12" s="79"/>
      <c r="I12" s="79"/>
      <c r="J12" s="79"/>
      <c r="K12" s="79"/>
      <c r="L12" s="79"/>
      <c r="M12" s="7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8" t="s">
        <v>93</v>
      </c>
      <c r="G13" s="78"/>
      <c r="H13" s="81"/>
      <c r="I13" s="82"/>
      <c r="J13" s="82"/>
      <c r="K13" s="82"/>
      <c r="L13" s="83"/>
      <c r="M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  <c r="H14" s="84"/>
      <c r="I14" s="85"/>
      <c r="J14" s="85"/>
      <c r="K14" s="85"/>
      <c r="L14" s="86"/>
      <c r="M14" s="76"/>
    </row>
  </sheetData>
  <sheetProtection sheet="true" password="d0ba" objects="true" scenarios="true"/>
  <mergeCells count="13">
    <mergeCell ref="A1:M1"/>
    <mergeCell ref="C5:F5"/>
    <mergeCell ref="G5:L5"/>
    <mergeCell ref="C7:E7"/>
    <mergeCell ref="H7:L7"/>
    <mergeCell ref="F8:G8"/>
    <mergeCell ref="H8:L8"/>
    <mergeCell ref="F9:G9"/>
    <mergeCell ref="F10:G10"/>
    <mergeCell ref="C12:E12"/>
    <mergeCell ref="F12:G12"/>
    <mergeCell ref="H12:L12"/>
    <mergeCell ref="F13:G1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Declaratie privind cofinantarea</oddHeader>
    <oddFooter>&amp;L&amp;"Arial,Italic"&amp;8*Daca este cazul&amp;R&amp;8&amp;F / &amp;A 
pag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74.13"/>
    <col collapsed="false" customWidth="false" hidden="false" outlineLevel="0" max="257" min="3" style="87" width="9.14"/>
  </cols>
  <sheetData>
    <row r="1" customFormat="false" ht="12.75" hidden="false" customHeight="false" outlineLevel="0" collapsed="false">
      <c r="A1" s="88" t="s">
        <v>96</v>
      </c>
      <c r="B1" s="88" t="str">
        <f aca="false">IF(ISBLANK('Prima pagina'!F14),"",'Date proiect'!A2)</f>
        <v/>
      </c>
    </row>
    <row r="2" customFormat="false" ht="12.75" hidden="false" customHeight="false" outlineLevel="0" collapsed="false">
      <c r="A2" s="89"/>
      <c r="B2" s="90"/>
    </row>
    <row r="3" customFormat="false" ht="25.5" hidden="false" customHeight="false" outlineLevel="0" collapsed="false">
      <c r="B3" s="91" t="s">
        <v>97</v>
      </c>
    </row>
    <row r="4" s="92" customFormat="true" ht="12.75" hidden="false" customHeight="false" outlineLevel="0" collapsed="false">
      <c r="B4" s="93"/>
    </row>
    <row r="5" s="92" customFormat="true" ht="12.75" hidden="false" customHeight="false" outlineLevel="0" collapsed="false">
      <c r="B5" s="93"/>
    </row>
    <row r="6" s="92" customFormat="true" ht="12.75" hidden="false" customHeight="false" outlineLevel="0" collapsed="false">
      <c r="B6" s="93"/>
    </row>
    <row r="7" s="92" customFormat="true" ht="12.75" hidden="false" customHeight="false" outlineLevel="0" collapsed="false">
      <c r="B7" s="93"/>
    </row>
    <row r="8" s="92" customFormat="true" ht="12.75" hidden="false" customHeight="false" outlineLevel="0" collapsed="false">
      <c r="B8" s="93"/>
    </row>
    <row r="9" s="92" customFormat="true" ht="12.75" hidden="false" customHeight="false" outlineLevel="0" collapsed="false">
      <c r="B9" s="94"/>
    </row>
    <row r="10" s="92" customFormat="true" ht="12.75" hidden="false" customHeight="false" outlineLevel="0" collapsed="false">
      <c r="B10" s="93"/>
    </row>
    <row r="11" s="92" customFormat="true" ht="12.75" hidden="false" customHeight="false" outlineLevel="0" collapsed="false">
      <c r="B11" s="93"/>
    </row>
    <row r="12" s="92" customFormat="true" ht="12.75" hidden="false" customHeight="false" outlineLevel="0" collapsed="false">
      <c r="B12" s="93"/>
    </row>
    <row r="13" s="92" customFormat="true" ht="12.75" hidden="false" customHeight="false" outlineLevel="0" collapsed="false">
      <c r="B13" s="93"/>
    </row>
    <row r="14" s="92" customFormat="true" ht="12.75" hidden="false" customHeight="false" outlineLevel="0" collapsed="false">
      <c r="B14" s="93"/>
    </row>
    <row r="15" customFormat="false" ht="12.75" hidden="false" customHeight="false" outlineLevel="0" collapsed="false">
      <c r="B15" s="95"/>
    </row>
    <row r="16" customFormat="false" ht="12.75" hidden="false" customHeight="false" outlineLevel="0" collapsed="false">
      <c r="B16" s="95"/>
    </row>
    <row r="17" customFormat="false" ht="12.75" hidden="false" customHeight="false" outlineLevel="0" collapsed="false">
      <c r="B17" s="95"/>
    </row>
    <row r="18" customFormat="false" ht="12.75" hidden="false" customHeight="false" outlineLevel="0" collapsed="false">
      <c r="B18" s="95"/>
    </row>
    <row r="19" customFormat="false" ht="12.75" hidden="false" customHeight="false" outlineLevel="0" collapsed="false">
      <c r="B19" s="95"/>
    </row>
    <row r="20" customFormat="false" ht="12.75" hidden="false" customHeight="false" outlineLevel="0" collapsed="false">
      <c r="B20" s="95"/>
    </row>
    <row r="21" customFormat="false" ht="12.75" hidden="false" customHeight="false" outlineLevel="0" collapsed="false">
      <c r="B21" s="95"/>
    </row>
    <row r="22" customFormat="false" ht="12.75" hidden="false" customHeight="false" outlineLevel="0" collapsed="false">
      <c r="B22" s="95"/>
    </row>
    <row r="23" customFormat="false" ht="12.75" hidden="false" customHeight="false" outlineLevel="0" collapsed="false">
      <c r="B23" s="95"/>
    </row>
    <row r="24" customFormat="false" ht="12.75" hidden="false" customHeight="false" outlineLevel="0" collapsed="false">
      <c r="B24" s="95"/>
    </row>
    <row r="25" customFormat="false" ht="12.75" hidden="false" customHeight="false" outlineLevel="0" collapsed="false">
      <c r="B25" s="95"/>
    </row>
    <row r="26" customFormat="false" ht="12.75" hidden="false" customHeight="false" outlineLevel="0" collapsed="false">
      <c r="B26" s="95"/>
    </row>
    <row r="27" customFormat="false" ht="12.75" hidden="false" customHeight="false" outlineLevel="0" collapsed="false">
      <c r="B27" s="95"/>
    </row>
    <row r="28" customFormat="false" ht="12.75" hidden="false" customHeight="false" outlineLevel="0" collapsed="false">
      <c r="B28" s="95"/>
    </row>
    <row r="29" customFormat="false" ht="12.75" hidden="false" customHeight="false" outlineLevel="0" collapsed="false">
      <c r="B29" s="95"/>
    </row>
    <row r="30" customFormat="false" ht="12.75" hidden="false" customHeight="false" outlineLevel="0" collapsed="false">
      <c r="B30" s="95"/>
    </row>
    <row r="31" customFormat="false" ht="12.75" hidden="false" customHeight="false" outlineLevel="0" collapsed="false">
      <c r="B31" s="92"/>
    </row>
    <row r="32" customFormat="false" ht="12.75" hidden="false" customHeight="false" outlineLevel="0" collapsed="false">
      <c r="B32" s="92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</sheetData>
  <sheetProtection sheet="true" password="d0ba" objects="true" scenarios="true" insertRow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2. Rezumat</oddHeader>
    <oddFooter>&amp;R&amp;8&amp;F / &amp;A 
pag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75.42"/>
    <col collapsed="false" customWidth="true" hidden="false" outlineLevel="0" max="3" min="3" style="87" width="10.13"/>
    <col collapsed="false" customWidth="true" hidden="false" outlineLevel="0" max="4" min="4" style="87" width="5.99"/>
    <col collapsed="false" customWidth="false" hidden="false" outlineLevel="0" max="257" min="5" style="87" width="9.14"/>
  </cols>
  <sheetData>
    <row r="1" customFormat="false" ht="38.25" hidden="false" customHeight="true" outlineLevel="0" collapsed="false">
      <c r="A1" s="96" t="s">
        <v>34</v>
      </c>
      <c r="B1" s="97" t="s">
        <v>98</v>
      </c>
      <c r="C1" s="98"/>
      <c r="D1" s="98"/>
    </row>
    <row r="2" customFormat="false" ht="12.75" hidden="false" customHeight="false" outlineLevel="0" collapsed="false">
      <c r="A2" s="56" t="str">
        <f aca="false">IF(ISBLANK(B2),"",'Date proiect'!A2)</f>
        <v/>
      </c>
      <c r="B2" s="99"/>
      <c r="C2" s="100"/>
      <c r="D2" s="100"/>
    </row>
  </sheetData>
  <sheetProtection sheet="true" password="d0ba" objects="true" scenarios="true" insertRows="false" deleteRows="false"/>
  <dataValidations count="1">
    <dataValidation allowBlank="true" error="Ati depasit numarul maxim de caractere permis!" errorStyle="stop" operator="lessThanOrEqual" prompt="Numai format text, maxim 500 caractere" showDropDown="false" showErrorMessage="true" showInputMessage="true" sqref="B2" type="textLength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2a. Rezultate deosebite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42"/>
    <col collapsed="false" customWidth="true" hidden="false" outlineLevel="0" max="2" min="2" style="102" width="38.7"/>
    <col collapsed="false" customWidth="true" hidden="false" outlineLevel="0" max="3" min="3" style="103" width="8.41"/>
    <col collapsed="false" customWidth="true" hidden="false" outlineLevel="0" max="4" min="4" style="103" width="8.14"/>
    <col collapsed="false" customWidth="false" hidden="false" outlineLevel="0" max="257" min="5" style="101" width="9.14"/>
  </cols>
  <sheetData>
    <row r="1" s="1" customFormat="true" ht="25.5" hidden="false" customHeight="false" outlineLevel="0" collapsed="false">
      <c r="A1" s="104" t="s">
        <v>34</v>
      </c>
      <c r="B1" s="105" t="s">
        <v>99</v>
      </c>
      <c r="C1" s="54" t="s">
        <v>100</v>
      </c>
      <c r="D1" s="54" t="s">
        <v>101</v>
      </c>
    </row>
    <row r="2" customFormat="false" ht="13.5" hidden="false" customHeight="false" outlineLevel="0" collapsed="false">
      <c r="A2" s="106"/>
      <c r="B2" s="107" t="s">
        <v>102</v>
      </c>
      <c r="C2" s="108" t="n">
        <f aca="false">C3+C4+C5+C6+C7+C8+C9+C10+C11+C12+C13+C14+C15+C16+C17+C18+C19</f>
        <v>0</v>
      </c>
      <c r="D2" s="108" t="n">
        <f aca="false">D3+D4+D5+D6+D7+D8+D9+D10+D11+D12+D13+D14+D15+D16+D17+D18+D19</f>
        <v>0</v>
      </c>
    </row>
    <row r="3" customFormat="false" ht="13.5" hidden="false" customHeight="false" outlineLevel="0" collapsed="false">
      <c r="A3" s="106" t="str">
        <f aca="false">IF(ISBLANK(D3),"",'Prima pagina'!$C$14)</f>
        <v/>
      </c>
      <c r="B3" s="109" t="s">
        <v>103</v>
      </c>
      <c r="C3" s="110"/>
      <c r="D3" s="110"/>
    </row>
    <row r="4" customFormat="false" ht="13.5" hidden="false" customHeight="false" outlineLevel="0" collapsed="false">
      <c r="A4" s="106" t="str">
        <f aca="false">IF(ISBLANK(D4),"",'Prima pagina'!$C$14)</f>
        <v/>
      </c>
      <c r="B4" s="109" t="s">
        <v>104</v>
      </c>
      <c r="C4" s="110"/>
      <c r="D4" s="110"/>
    </row>
    <row r="5" customFormat="false" ht="27" hidden="false" customHeight="false" outlineLevel="0" collapsed="false">
      <c r="A5" s="106" t="str">
        <f aca="false">IF(ISBLANK(D5),"",'Prima pagina'!$C$14)</f>
        <v/>
      </c>
      <c r="B5" s="109" t="s">
        <v>105</v>
      </c>
      <c r="C5" s="110"/>
      <c r="D5" s="110"/>
    </row>
    <row r="6" customFormat="false" ht="13.5" hidden="false" customHeight="false" outlineLevel="0" collapsed="false">
      <c r="A6" s="106" t="str">
        <f aca="false">IF(ISBLANK(D6),"",'Prima pagina'!$C$14)</f>
        <v/>
      </c>
      <c r="B6" s="109" t="s">
        <v>106</v>
      </c>
      <c r="C6" s="110"/>
      <c r="D6" s="110"/>
    </row>
    <row r="7" customFormat="false" ht="13.5" hidden="false" customHeight="false" outlineLevel="0" collapsed="false">
      <c r="A7" s="106" t="str">
        <f aca="false">IF(ISBLANK(D7),"",'Prima pagina'!$C$14)</f>
        <v/>
      </c>
      <c r="B7" s="109" t="s">
        <v>107</v>
      </c>
      <c r="C7" s="110"/>
      <c r="D7" s="110"/>
    </row>
    <row r="8" customFormat="false" ht="40.5" hidden="false" customHeight="false" outlineLevel="0" collapsed="false">
      <c r="A8" s="106" t="str">
        <f aca="false">IF(ISBLANK(D8),"",'Prima pagina'!$C$14)</f>
        <v/>
      </c>
      <c r="B8" s="109" t="s">
        <v>108</v>
      </c>
      <c r="C8" s="110"/>
      <c r="D8" s="110"/>
    </row>
    <row r="9" customFormat="false" ht="13.5" hidden="false" customHeight="false" outlineLevel="0" collapsed="false">
      <c r="A9" s="106" t="str">
        <f aca="false">IF(ISBLANK(D9),"",'Prima pagina'!$C$14)</f>
        <v/>
      </c>
      <c r="B9" s="109" t="s">
        <v>109</v>
      </c>
      <c r="C9" s="110"/>
      <c r="D9" s="110"/>
    </row>
    <row r="10" customFormat="false" ht="13.5" hidden="false" customHeight="false" outlineLevel="0" collapsed="false">
      <c r="A10" s="106" t="str">
        <f aca="false">IF(ISBLANK(D10),"",'Prima pagina'!$C$14)</f>
        <v/>
      </c>
      <c r="B10" s="109" t="s">
        <v>110</v>
      </c>
      <c r="C10" s="110"/>
      <c r="D10" s="110"/>
    </row>
    <row r="11" customFormat="false" ht="27" hidden="false" customHeight="false" outlineLevel="0" collapsed="false">
      <c r="A11" s="106" t="str">
        <f aca="false">IF(ISBLANK(D11),"",'Prima pagina'!$C$14)</f>
        <v/>
      </c>
      <c r="B11" s="109" t="s">
        <v>111</v>
      </c>
      <c r="C11" s="110"/>
      <c r="D11" s="110"/>
    </row>
    <row r="12" customFormat="false" ht="13.5" hidden="false" customHeight="false" outlineLevel="0" collapsed="false">
      <c r="A12" s="106" t="str">
        <f aca="false">IF(ISBLANK(D12),"",'Prima pagina'!$C$14)</f>
        <v/>
      </c>
      <c r="B12" s="109" t="s">
        <v>112</v>
      </c>
      <c r="C12" s="110"/>
      <c r="D12" s="110"/>
    </row>
    <row r="13" customFormat="false" ht="13.5" hidden="false" customHeight="false" outlineLevel="0" collapsed="false">
      <c r="A13" s="106" t="str">
        <f aca="false">IF(ISBLANK(D13),"",'Prima pagina'!$C$14)</f>
        <v/>
      </c>
      <c r="B13" s="109" t="s">
        <v>113</v>
      </c>
      <c r="C13" s="110"/>
      <c r="D13" s="110"/>
    </row>
    <row r="14" customFormat="false" ht="13.5" hidden="false" customHeight="false" outlineLevel="0" collapsed="false">
      <c r="A14" s="106" t="str">
        <f aca="false">IF(ISBLANK(D14),"",'Prima pagina'!$C$14)</f>
        <v/>
      </c>
      <c r="B14" s="109" t="s">
        <v>114</v>
      </c>
      <c r="C14" s="110"/>
      <c r="D14" s="110"/>
    </row>
    <row r="15" customFormat="false" ht="27" hidden="false" customHeight="false" outlineLevel="0" collapsed="false">
      <c r="A15" s="106" t="str">
        <f aca="false">IF(ISBLANK(D15),"",'Prima pagina'!$C$14)</f>
        <v/>
      </c>
      <c r="B15" s="109" t="s">
        <v>115</v>
      </c>
      <c r="C15" s="110"/>
      <c r="D15" s="110"/>
    </row>
    <row r="16" customFormat="false" ht="13.5" hidden="false" customHeight="false" outlineLevel="0" collapsed="false">
      <c r="A16" s="106" t="str">
        <f aca="false">IF(ISBLANK(D16),"",'Prima pagina'!$C$14)</f>
        <v/>
      </c>
      <c r="B16" s="109" t="s">
        <v>116</v>
      </c>
      <c r="C16" s="110"/>
      <c r="D16" s="110"/>
    </row>
    <row r="17" customFormat="false" ht="27" hidden="false" customHeight="false" outlineLevel="0" collapsed="false">
      <c r="A17" s="106" t="str">
        <f aca="false">IF(ISBLANK(D17),"",'Prima pagina'!$C$14)</f>
        <v/>
      </c>
      <c r="B17" s="109" t="s">
        <v>117</v>
      </c>
      <c r="C17" s="110"/>
      <c r="D17" s="110"/>
    </row>
    <row r="18" customFormat="false" ht="13.5" hidden="false" customHeight="false" outlineLevel="0" collapsed="false">
      <c r="A18" s="106" t="str">
        <f aca="false">IF(ISBLANK(D18),"",'Prima pagina'!$C$14)</f>
        <v/>
      </c>
      <c r="B18" s="109" t="s">
        <v>118</v>
      </c>
      <c r="C18" s="110"/>
      <c r="D18" s="110"/>
    </row>
    <row r="19" customFormat="false" ht="13.5" hidden="false" customHeight="false" outlineLevel="0" collapsed="false">
      <c r="A19" s="106" t="str">
        <f aca="false">IF(ISBLANK(D19),"",'Prima pagina'!$C$14)</f>
        <v/>
      </c>
      <c r="B19" s="109" t="s">
        <v>119</v>
      </c>
      <c r="C19" s="110"/>
      <c r="D19" s="110"/>
    </row>
    <row r="20" customFormat="false" ht="13.5" hidden="false" customHeight="false" outlineLevel="0" collapsed="false">
      <c r="A20" s="106"/>
      <c r="B20" s="111" t="s">
        <v>120</v>
      </c>
      <c r="C20" s="112" t="n">
        <f aca="false">C21+C22+C23</f>
        <v>0</v>
      </c>
      <c r="D20" s="112" t="n">
        <f aca="false">D21+D22+D23</f>
        <v>0</v>
      </c>
    </row>
    <row r="21" customFormat="false" ht="13.5" hidden="false" customHeight="false" outlineLevel="0" collapsed="false">
      <c r="A21" s="106" t="str">
        <f aca="false">IF(ISBLANK(D21),"",'Prima pagina'!$C$14)</f>
        <v/>
      </c>
      <c r="B21" s="113"/>
      <c r="C21" s="110"/>
      <c r="D21" s="110"/>
    </row>
    <row r="22" customFormat="false" ht="13.5" hidden="false" customHeight="false" outlineLevel="0" collapsed="false">
      <c r="A22" s="106" t="str">
        <f aca="false">IF(ISBLANK(D22),"",'Prima pagina'!$C$14)</f>
        <v/>
      </c>
      <c r="B22" s="113"/>
      <c r="C22" s="110"/>
      <c r="D22" s="110"/>
    </row>
    <row r="23" customFormat="false" ht="13.5" hidden="false" customHeight="false" outlineLevel="0" collapsed="false">
      <c r="A23" s="106" t="str">
        <f aca="false">IF(ISBLANK(D23),"",'Prima pagina'!$C$14)</f>
        <v/>
      </c>
      <c r="B23" s="113"/>
      <c r="C23" s="110"/>
      <c r="D23" s="110"/>
    </row>
    <row r="24" customFormat="false" ht="27" hidden="false" customHeight="false" outlineLevel="0" collapsed="false">
      <c r="A24" s="106"/>
      <c r="B24" s="107" t="s">
        <v>121</v>
      </c>
      <c r="C24" s="108" t="n">
        <f aca="false">C25+C26</f>
        <v>0</v>
      </c>
      <c r="D24" s="108" t="n">
        <f aca="false">D25+D26</f>
        <v>0</v>
      </c>
    </row>
    <row r="25" customFormat="false" ht="13.5" hidden="false" customHeight="false" outlineLevel="0" collapsed="false">
      <c r="A25" s="106" t="str">
        <f aca="false">IF(ISBLANK(D25),"",'Prima pagina'!$C$14)</f>
        <v/>
      </c>
      <c r="B25" s="109" t="s">
        <v>122</v>
      </c>
      <c r="C25" s="110"/>
      <c r="D25" s="110"/>
    </row>
    <row r="26" customFormat="false" ht="13.5" hidden="false" customHeight="false" outlineLevel="0" collapsed="false">
      <c r="A26" s="106" t="str">
        <f aca="false">IF(ISBLANK(D26),"",'Prima pagina'!$C$14)</f>
        <v/>
      </c>
      <c r="B26" s="109" t="s">
        <v>123</v>
      </c>
      <c r="C26" s="110"/>
      <c r="D26" s="110"/>
    </row>
    <row r="27" customFormat="false" ht="13.5" hidden="false" customHeight="false" outlineLevel="0" collapsed="false">
      <c r="A27" s="106"/>
      <c r="B27" s="107" t="s">
        <v>124</v>
      </c>
      <c r="C27" s="108" t="n">
        <f aca="false">C28+C29+C30+C31</f>
        <v>0</v>
      </c>
      <c r="D27" s="108" t="n">
        <f aca="false">D28+D29+D30+D31</f>
        <v>0</v>
      </c>
    </row>
    <row r="28" customFormat="false" ht="13.5" hidden="false" customHeight="false" outlineLevel="0" collapsed="false">
      <c r="A28" s="106" t="str">
        <f aca="false">IF(ISBLANK(D28),"",'Prima pagina'!$C$14)</f>
        <v/>
      </c>
      <c r="B28" s="109" t="s">
        <v>125</v>
      </c>
      <c r="C28" s="110"/>
      <c r="D28" s="110"/>
    </row>
    <row r="29" customFormat="false" ht="13.5" hidden="false" customHeight="false" outlineLevel="0" collapsed="false">
      <c r="A29" s="106" t="str">
        <f aca="false">IF(ISBLANK(D29),"",'Prima pagina'!$C$14)</f>
        <v/>
      </c>
      <c r="B29" s="109" t="s">
        <v>126</v>
      </c>
      <c r="C29" s="110"/>
      <c r="D29" s="110"/>
    </row>
    <row r="30" customFormat="false" ht="13.5" hidden="false" customHeight="false" outlineLevel="0" collapsed="false">
      <c r="A30" s="106" t="str">
        <f aca="false">IF(ISBLANK(D30),"",'Prima pagina'!$C$14)</f>
        <v/>
      </c>
      <c r="B30" s="109" t="s">
        <v>127</v>
      </c>
      <c r="C30" s="110"/>
      <c r="D30" s="110"/>
    </row>
    <row r="31" customFormat="false" ht="13.5" hidden="false" customHeight="false" outlineLevel="0" collapsed="false">
      <c r="A31" s="106" t="str">
        <f aca="false">IF(ISBLANK(D31),"",'Prima pagina'!$C$14)</f>
        <v/>
      </c>
      <c r="B31" s="109" t="s">
        <v>128</v>
      </c>
      <c r="C31" s="110"/>
      <c r="D31" s="110"/>
    </row>
    <row r="32" customFormat="false" ht="13.5" hidden="false" customHeight="false" outlineLevel="0" collapsed="false">
      <c r="A32" s="106"/>
      <c r="B32" s="107" t="s">
        <v>129</v>
      </c>
      <c r="C32" s="108" t="n">
        <f aca="false">C33+C36</f>
        <v>0</v>
      </c>
      <c r="D32" s="108" t="n">
        <f aca="false">D33+D36</f>
        <v>0</v>
      </c>
    </row>
    <row r="33" customFormat="false" ht="13.5" hidden="false" customHeight="false" outlineLevel="0" collapsed="false">
      <c r="A33" s="106"/>
      <c r="B33" s="114" t="s">
        <v>130</v>
      </c>
      <c r="C33" s="111" t="n">
        <f aca="false">C34+C35</f>
        <v>0</v>
      </c>
      <c r="D33" s="111" t="n">
        <f aca="false">D34+D35</f>
        <v>0</v>
      </c>
    </row>
    <row r="34" customFormat="false" ht="13.5" hidden="false" customHeight="false" outlineLevel="0" collapsed="false">
      <c r="A34" s="106" t="str">
        <f aca="false">IF(ISBLANK(D34),"",'Prima pagina'!$C$14)</f>
        <v/>
      </c>
      <c r="B34" s="109" t="s">
        <v>131</v>
      </c>
      <c r="C34" s="110"/>
      <c r="D34" s="110"/>
    </row>
    <row r="35" customFormat="false" ht="13.5" hidden="false" customHeight="false" outlineLevel="0" collapsed="false">
      <c r="A35" s="106" t="str">
        <f aca="false">IF(ISBLANK(D35),"",'Prima pagina'!$C$14)</f>
        <v/>
      </c>
      <c r="B35" s="109" t="s">
        <v>132</v>
      </c>
      <c r="C35" s="110"/>
      <c r="D35" s="110"/>
    </row>
    <row r="36" customFormat="false" ht="13.5" hidden="false" customHeight="false" outlineLevel="0" collapsed="false">
      <c r="A36" s="106"/>
      <c r="B36" s="111" t="s">
        <v>133</v>
      </c>
      <c r="C36" s="111" t="n">
        <f aca="false">C37+C38</f>
        <v>0</v>
      </c>
      <c r="D36" s="111" t="n">
        <f aca="false">D37+D38</f>
        <v>0</v>
      </c>
    </row>
    <row r="37" customFormat="false" ht="13.5" hidden="false" customHeight="false" outlineLevel="0" collapsed="false">
      <c r="A37" s="106" t="str">
        <f aca="false">IF(ISBLANK(D37),"",'Prima pagina'!$C$14)</f>
        <v/>
      </c>
      <c r="B37" s="109" t="s">
        <v>134</v>
      </c>
      <c r="C37" s="110"/>
      <c r="D37" s="110"/>
    </row>
    <row r="38" customFormat="false" ht="13.5" hidden="false" customHeight="false" outlineLevel="0" collapsed="false">
      <c r="A38" s="106" t="str">
        <f aca="false">IF(ISBLANK(D38),"",'Prima pagina'!$C$14)</f>
        <v/>
      </c>
      <c r="B38" s="109" t="s">
        <v>135</v>
      </c>
      <c r="C38" s="110"/>
      <c r="D38" s="110"/>
    </row>
    <row r="39" customFormat="false" ht="13.5" hidden="false" customHeight="false" outlineLevel="0" collapsed="false">
      <c r="A39" s="106"/>
      <c r="B39" s="107" t="s">
        <v>136</v>
      </c>
      <c r="C39" s="108" t="n">
        <f aca="false">C40+C41</f>
        <v>0</v>
      </c>
      <c r="D39" s="108" t="n">
        <f aca="false">D40+D41</f>
        <v>0</v>
      </c>
    </row>
    <row r="40" customFormat="false" ht="13.5" hidden="false" customHeight="false" outlineLevel="0" collapsed="false">
      <c r="A40" s="106" t="str">
        <f aca="false">IF(ISBLANK(D40),"",'Prima pagina'!$C$14)</f>
        <v/>
      </c>
      <c r="B40" s="109" t="s">
        <v>137</v>
      </c>
      <c r="C40" s="110"/>
      <c r="D40" s="110"/>
    </row>
    <row r="41" customFormat="false" ht="27" hidden="false" customHeight="false" outlineLevel="0" collapsed="false">
      <c r="A41" s="106" t="str">
        <f aca="false">IF(ISBLANK(D41),"",'Prima pagina'!$C$14)</f>
        <v/>
      </c>
      <c r="B41" s="109" t="s">
        <v>138</v>
      </c>
      <c r="C41" s="110"/>
      <c r="D41" s="110"/>
    </row>
    <row r="42" customFormat="false" ht="13.5" hidden="false" customHeight="false" outlineLevel="0" collapsed="false">
      <c r="A42" s="106"/>
      <c r="B42" s="107" t="s">
        <v>139</v>
      </c>
      <c r="C42" s="108" t="n">
        <f aca="false">C43</f>
        <v>0</v>
      </c>
      <c r="D42" s="108" t="n">
        <f aca="false">D43</f>
        <v>0</v>
      </c>
    </row>
    <row r="43" customFormat="false" ht="13.5" hidden="false" customHeight="false" outlineLevel="0" collapsed="false">
      <c r="A43" s="106"/>
      <c r="B43" s="111" t="s">
        <v>140</v>
      </c>
      <c r="C43" s="115" t="n">
        <f aca="false">C44+C45</f>
        <v>0</v>
      </c>
      <c r="D43" s="115" t="n">
        <f aca="false">D44+D45</f>
        <v>0</v>
      </c>
    </row>
    <row r="44" customFormat="false" ht="13.5" hidden="false" customHeight="false" outlineLevel="0" collapsed="false">
      <c r="A44" s="106" t="str">
        <f aca="false">IF(ISBLANK(D44),"",'Prima pagina'!$C$14)</f>
        <v/>
      </c>
      <c r="B44" s="109" t="s">
        <v>141</v>
      </c>
      <c r="C44" s="110"/>
      <c r="D44" s="110"/>
    </row>
    <row r="45" customFormat="false" ht="13.5" hidden="false" customHeight="false" outlineLevel="0" collapsed="false">
      <c r="A45" s="106" t="str">
        <f aca="false">IF(ISBLANK(D45),"",'Prima pagina'!$C$14)</f>
        <v/>
      </c>
      <c r="B45" s="109" t="s">
        <v>142</v>
      </c>
      <c r="C45" s="110"/>
      <c r="D45" s="110"/>
    </row>
    <row r="46" customFormat="false" ht="13.5" hidden="false" customHeight="false" outlineLevel="0" collapsed="false">
      <c r="A46" s="106"/>
      <c r="B46" s="107" t="s">
        <v>143</v>
      </c>
      <c r="C46" s="116" t="n">
        <f aca="false">C47+C51</f>
        <v>0</v>
      </c>
      <c r="D46" s="116" t="n">
        <f aca="false">D47+D51</f>
        <v>0</v>
      </c>
    </row>
    <row r="47" customFormat="false" ht="13.5" hidden="false" customHeight="false" outlineLevel="0" collapsed="false">
      <c r="A47" s="106"/>
      <c r="B47" s="111" t="s">
        <v>144</v>
      </c>
      <c r="C47" s="111" t="n">
        <f aca="false">C48+C49+C50</f>
        <v>0</v>
      </c>
      <c r="D47" s="111" t="n">
        <f aca="false">D48+D49+D50</f>
        <v>0</v>
      </c>
    </row>
    <row r="48" customFormat="false" ht="13.5" hidden="false" customHeight="false" outlineLevel="0" collapsed="false">
      <c r="A48" s="106" t="str">
        <f aca="false">IF(ISBLANK(D48),"",'Prima pagina'!$C$14)</f>
        <v/>
      </c>
      <c r="B48" s="117" t="s">
        <v>145</v>
      </c>
      <c r="C48" s="110"/>
      <c r="D48" s="110"/>
    </row>
    <row r="49" customFormat="false" ht="13.5" hidden="false" customHeight="false" outlineLevel="0" collapsed="false">
      <c r="A49" s="106" t="str">
        <f aca="false">IF(ISBLANK(D49),"",'Prima pagina'!$C$14)</f>
        <v/>
      </c>
      <c r="B49" s="117" t="s">
        <v>146</v>
      </c>
      <c r="C49" s="110"/>
      <c r="D49" s="110"/>
    </row>
    <row r="50" customFormat="false" ht="13.5" hidden="false" customHeight="false" outlineLevel="0" collapsed="false">
      <c r="A50" s="106" t="str">
        <f aca="false">IF(ISBLANK(D50),"",'Prima pagina'!$C$14)</f>
        <v/>
      </c>
      <c r="B50" s="117" t="s">
        <v>147</v>
      </c>
      <c r="C50" s="110"/>
      <c r="D50" s="110"/>
    </row>
    <row r="51" customFormat="false" ht="13.5" hidden="false" customHeight="false" outlineLevel="0" collapsed="false">
      <c r="A51" s="106"/>
      <c r="B51" s="111" t="s">
        <v>148</v>
      </c>
      <c r="C51" s="111" t="n">
        <f aca="false">C52+C53+C54</f>
        <v>0</v>
      </c>
      <c r="D51" s="111" t="n">
        <f aca="false">D52+D53+D54</f>
        <v>0</v>
      </c>
    </row>
    <row r="52" customFormat="false" ht="13.5" hidden="false" customHeight="false" outlineLevel="0" collapsed="false">
      <c r="A52" s="106" t="str">
        <f aca="false">IF(ISBLANK(D52),"",'Prima pagina'!$C$14)</f>
        <v/>
      </c>
      <c r="B52" s="117" t="s">
        <v>145</v>
      </c>
      <c r="C52" s="110"/>
      <c r="D52" s="110"/>
    </row>
    <row r="53" customFormat="false" ht="13.5" hidden="false" customHeight="false" outlineLevel="0" collapsed="false">
      <c r="A53" s="106" t="str">
        <f aca="false">IF(ISBLANK(D53),"",'Prima pagina'!$C$14)</f>
        <v/>
      </c>
      <c r="B53" s="117" t="s">
        <v>146</v>
      </c>
      <c r="C53" s="110"/>
      <c r="D53" s="110"/>
    </row>
    <row r="54" customFormat="false" ht="13.5" hidden="false" customHeight="false" outlineLevel="0" collapsed="false">
      <c r="A54" s="106" t="str">
        <f aca="false">IF(ISBLANK(D54),"",'Prima pagina'!$C$14)</f>
        <v/>
      </c>
      <c r="B54" s="117" t="s">
        <v>147</v>
      </c>
      <c r="C54" s="110"/>
      <c r="D54" s="110"/>
    </row>
    <row r="55" customFormat="false" ht="13.5" hidden="false" customHeight="false" outlineLevel="0" collapsed="false">
      <c r="A55" s="106"/>
      <c r="B55" s="107" t="s">
        <v>149</v>
      </c>
      <c r="C55" s="108" t="n">
        <f aca="false">C56+C57+C58+C59</f>
        <v>0</v>
      </c>
      <c r="D55" s="108" t="n">
        <f aca="false">D56+D57+D58+D59</f>
        <v>0</v>
      </c>
    </row>
    <row r="56" customFormat="false" ht="27" hidden="false" customHeight="false" outlineLevel="0" collapsed="false">
      <c r="A56" s="106" t="str">
        <f aca="false">IF(ISBLANK(D56),"",'Prima pagina'!$C$14)</f>
        <v/>
      </c>
      <c r="B56" s="109" t="s">
        <v>150</v>
      </c>
      <c r="C56" s="110"/>
      <c r="D56" s="110"/>
    </row>
    <row r="57" customFormat="false" ht="27" hidden="false" customHeight="false" outlineLevel="0" collapsed="false">
      <c r="A57" s="106" t="str">
        <f aca="false">IF(ISBLANK(D57),"",'Prima pagina'!$C$14)</f>
        <v/>
      </c>
      <c r="B57" s="109" t="s">
        <v>151</v>
      </c>
      <c r="C57" s="110"/>
      <c r="D57" s="110"/>
    </row>
    <row r="58" customFormat="false" ht="27" hidden="false" customHeight="false" outlineLevel="0" collapsed="false">
      <c r="A58" s="106" t="str">
        <f aca="false">IF(ISBLANK(D58),"",'Prima pagina'!$C$14)</f>
        <v/>
      </c>
      <c r="B58" s="109" t="s">
        <v>152</v>
      </c>
      <c r="C58" s="110"/>
      <c r="D58" s="110"/>
    </row>
    <row r="59" customFormat="false" ht="13.5" hidden="false" customHeight="false" outlineLevel="0" collapsed="false">
      <c r="A59" s="106" t="str">
        <f aca="false">IF(ISBLANK(D59),"",'Prima pagina'!$C$14)</f>
        <v/>
      </c>
      <c r="B59" s="109" t="s">
        <v>153</v>
      </c>
      <c r="C59" s="110"/>
      <c r="D59" s="110"/>
    </row>
    <row r="60" customFormat="false" ht="13.5" hidden="false" customHeight="false" outlineLevel="0" collapsed="false">
      <c r="A60" s="106"/>
      <c r="B60" s="107" t="s">
        <v>154</v>
      </c>
      <c r="C60" s="108" t="n">
        <f aca="false">C61</f>
        <v>0</v>
      </c>
      <c r="D60" s="108" t="n">
        <f aca="false">D61</f>
        <v>0</v>
      </c>
    </row>
    <row r="61" customFormat="false" ht="27" hidden="false" customHeight="false" outlineLevel="0" collapsed="false">
      <c r="A61" s="106"/>
      <c r="B61" s="111" t="s">
        <v>155</v>
      </c>
      <c r="C61" s="118"/>
      <c r="D61" s="118"/>
    </row>
    <row r="62" customFormat="false" ht="13.5" hidden="false" customHeight="false" outlineLevel="0" collapsed="false">
      <c r="A62" s="106" t="str">
        <f aca="false">IF(ISBLANK(D62),"",'Prima pagina'!$C$14)</f>
        <v/>
      </c>
      <c r="B62" s="109" t="s">
        <v>156</v>
      </c>
      <c r="C62" s="110"/>
      <c r="D62" s="110"/>
    </row>
    <row r="63" customFormat="false" ht="13.5" hidden="false" customHeight="false" outlineLevel="0" collapsed="false">
      <c r="A63" s="106" t="str">
        <f aca="false">IF(ISBLANK(D63),"",'Prima pagina'!$C$14)</f>
        <v/>
      </c>
      <c r="B63" s="109" t="s">
        <v>157</v>
      </c>
      <c r="C63" s="110"/>
      <c r="D63" s="110"/>
    </row>
    <row r="64" customFormat="false" ht="13.5" hidden="false" customHeight="false" outlineLevel="0" collapsed="false">
      <c r="A64" s="106" t="str">
        <f aca="false">IF(ISBLANK(D64),"",'Prima pagina'!$C$14)</f>
        <v/>
      </c>
      <c r="B64" s="109" t="s">
        <v>158</v>
      </c>
      <c r="C64" s="110"/>
      <c r="D64" s="110"/>
    </row>
    <row r="65" customFormat="false" ht="13.5" hidden="false" customHeight="false" outlineLevel="0" collapsed="false">
      <c r="A65" s="106" t="str">
        <f aca="false">IF(ISBLANK(D65),"",'Prima pagina'!$C$14)</f>
        <v/>
      </c>
      <c r="B65" s="109" t="s">
        <v>159</v>
      </c>
      <c r="C65" s="110"/>
      <c r="D65" s="110"/>
    </row>
    <row r="66" customFormat="false" ht="13.5" hidden="false" customHeight="false" outlineLevel="0" collapsed="false">
      <c r="A66" s="106" t="str">
        <f aca="false">IF(ISBLANK(D66),"",'Prima pagina'!$C$14)</f>
        <v/>
      </c>
      <c r="B66" s="109" t="s">
        <v>160</v>
      </c>
      <c r="C66" s="110"/>
      <c r="D66" s="110"/>
    </row>
    <row r="67" customFormat="false" ht="13.5" hidden="false" customHeight="false" outlineLevel="0" collapsed="false">
      <c r="A67" s="106" t="str">
        <f aca="false">IF(ISBLANK(D67),"",'Prima pagina'!$C$14)</f>
        <v/>
      </c>
      <c r="B67" s="109" t="s">
        <v>161</v>
      </c>
      <c r="C67" s="110"/>
      <c r="D67" s="110"/>
    </row>
    <row r="68" customFormat="false" ht="13.5" hidden="false" customHeight="false" outlineLevel="0" collapsed="false">
      <c r="A68" s="106" t="str">
        <f aca="false">IF(ISBLANK(D68),"",'Prima pagina'!$C$14)</f>
        <v/>
      </c>
      <c r="B68" s="109" t="s">
        <v>162</v>
      </c>
      <c r="C68" s="110"/>
      <c r="D68" s="110"/>
    </row>
    <row r="69" customFormat="false" ht="13.5" hidden="false" customHeight="false" outlineLevel="0" collapsed="false">
      <c r="A69" s="106" t="str">
        <f aca="false">IF(ISBLANK(D69),"",'Prima pagina'!$C$14)</f>
        <v/>
      </c>
      <c r="B69" s="109" t="s">
        <v>163</v>
      </c>
      <c r="C69" s="110"/>
      <c r="D69" s="110"/>
    </row>
    <row r="70" customFormat="false" ht="13.5" hidden="false" customHeight="false" outlineLevel="0" collapsed="false">
      <c r="A70" s="106" t="str">
        <f aca="false">IF(ISBLANK(D70),"",'Prima pagina'!$C$14)</f>
        <v/>
      </c>
      <c r="B70" s="109" t="s">
        <v>164</v>
      </c>
      <c r="C70" s="119"/>
      <c r="D70" s="119"/>
    </row>
    <row r="71" customFormat="false" ht="13.5" hidden="false" customHeight="false" outlineLevel="0" collapsed="false">
      <c r="A71" s="106" t="str">
        <f aca="false">IF(ISBLANK(D71),"",'Prima pagina'!$C$14)</f>
        <v/>
      </c>
      <c r="B71" s="111" t="s">
        <v>165</v>
      </c>
      <c r="C71" s="118"/>
      <c r="D71" s="118"/>
    </row>
    <row r="72" customFormat="false" ht="13.5" hidden="false" customHeight="false" outlineLevel="0" collapsed="false">
      <c r="A72" s="106"/>
      <c r="B72" s="107" t="s">
        <v>166</v>
      </c>
      <c r="C72" s="120" t="n">
        <f aca="false">C73</f>
        <v>0</v>
      </c>
      <c r="D72" s="120" t="n">
        <f aca="false">D73</f>
        <v>0</v>
      </c>
    </row>
    <row r="73" customFormat="false" ht="27" hidden="false" customHeight="false" outlineLevel="0" collapsed="false">
      <c r="A73" s="106" t="str">
        <f aca="false">IF(ISBLANK(D73),"",'Prima pagina'!$C$14)</f>
        <v/>
      </c>
      <c r="B73" s="109" t="s">
        <v>167</v>
      </c>
      <c r="C73" s="121"/>
      <c r="D73" s="121"/>
    </row>
  </sheetData>
  <sheetProtection sheet="true" password="d0ba" objects="true" scenarios="true"/>
  <dataValidations count="1">
    <dataValidation allowBlank="true" errorStyle="stop" operator="lessThanOrEqual" prompt="Introduceti denumire indicator" showDropDown="false" showErrorMessage="true" showInputMessage="true" sqref="B21:B23" type="textLength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3. Rezultate ale activitatii de C-D</oddHeader>
    <oddFooter>&amp;L&amp;"Arial,Italic"&amp;8*Contractorii care au predat deja raportul anual pentru anul 2006
vor include numai rezultatele din 2007&amp;R&amp;8&amp;F / &amp;A 
pag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9:33:14Z</dcterms:created>
  <dc:creator>Aaa</dc:creator>
  <dc:description/>
  <dc:language>en-US</dc:language>
  <cp:lastModifiedBy>camelia</cp:lastModifiedBy>
  <cp:lastPrinted>2008-01-29T11:03:11Z</cp:lastPrinted>
  <dcterms:modified xsi:type="dcterms:W3CDTF">2008-01-29T11:04:38Z</dcterms:modified>
  <cp:revision>0</cp:revision>
  <dc:subject/>
  <dc:title/>
</cp:coreProperties>
</file>